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0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5">
  <si>
    <t xml:space="preserve">Представительский ярлык</t>
  </si>
  <si>
    <t xml:space="preserve">ФИО</t>
  </si>
  <si>
    <t xml:space="preserve">Яковлева Мария Михайловна</t>
  </si>
  <si>
    <t xml:space="preserve">Центр</t>
  </si>
  <si>
    <t xml:space="preserve">Балаково-2</t>
  </si>
  <si>
    <t xml:space="preserve">Тема</t>
  </si>
  <si>
    <t xml:space="preserve">Примите заказ</t>
  </si>
  <si>
    <t xml:space="preserve">Коммент.</t>
  </si>
  <si>
    <t xml:space="preserve">Мария Михайловна, Алексей, добрый день!
Ваш заказ отправлен, встречайте 10 коробок.
Номер для отслеживания посылки: RU091405331
С уважением, Татьяна
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007-35</t>
  </si>
  <si>
    <t xml:space="preserve">НЕГАЛЮКС МАСКА-ПИЛИНГ, 75 мл</t>
  </si>
  <si>
    <t xml:space="preserve">007-03</t>
  </si>
  <si>
    <t xml:space="preserve">ГАРМОНИЯ ЖИЗНЬ Б/С АПЕЛЬС, 10 пк</t>
  </si>
  <si>
    <t xml:space="preserve">007-04</t>
  </si>
  <si>
    <t xml:space="preserve">ГАРМОНИЯ ЖИЗНЬ Б/С ВИШНЯ, 10 пк</t>
  </si>
  <si>
    <t xml:space="preserve">007-05</t>
  </si>
  <si>
    <t xml:space="preserve">ГАРМОНИЯ ЖИЗНЬ ВИШНЯ, 10 пк</t>
  </si>
  <si>
    <t xml:space="preserve">007-06</t>
  </si>
  <si>
    <t xml:space="preserve">ГАРМОНИЯ ЖИЗНЬ ЗЕМЛЯНИКА, 10 пк</t>
  </si>
  <si>
    <t xml:space="preserve">007-08</t>
  </si>
  <si>
    <t xml:space="preserve">ГАРМОНИЯ ЖИЗНЬ МАЛИНА, 10 пк</t>
  </si>
  <si>
    <t xml:space="preserve">007-51</t>
  </si>
  <si>
    <t xml:space="preserve">НЛ КРЕМ 3D МОДЕЛИРОВАНИЕ, 50 мл</t>
  </si>
  <si>
    <t xml:space="preserve">007-28</t>
  </si>
  <si>
    <t xml:space="preserve">ТРОЙНОЙ ИММУНИТЕТ, 10 пк</t>
  </si>
  <si>
    <t xml:space="preserve">007-39</t>
  </si>
  <si>
    <t xml:space="preserve">ПЕНА КУПАНИЕ ЖИЗНИ, 300 мл</t>
  </si>
  <si>
    <t xml:space="preserve">007-07</t>
  </si>
  <si>
    <t xml:space="preserve">ГАРМОНИЯ ЖИЗНЬ ЛИМОН, 10 пк</t>
  </si>
  <si>
    <t xml:space="preserve">004-37</t>
  </si>
  <si>
    <t xml:space="preserve">«КОСМЕВИТА» ООО</t>
  </si>
  <si>
    <t xml:space="preserve">ЗУБН.ПАСТА С БЕТУЛАВИТОМ, 95 гр</t>
  </si>
  <si>
    <t xml:space="preserve">004-40</t>
  </si>
  <si>
    <t xml:space="preserve">ВЕНОВИТИН КРЕМ ДЛЯ НОГ, 100 мл</t>
  </si>
  <si>
    <t xml:space="preserve">004-01</t>
  </si>
  <si>
    <t xml:space="preserve">БАЛЬЗАМ ВЕСНА-ЖИЗНЬ, 250 мл</t>
  </si>
  <si>
    <t xml:space="preserve">004-33</t>
  </si>
  <si>
    <t xml:space="preserve">ФП ПЕНКА ДЛЯ УМЫВАНИЯ 4в1, 75 мл</t>
  </si>
  <si>
    <t xml:space="preserve">004-65</t>
  </si>
  <si>
    <t xml:space="preserve">СЛИВКИ ЖИЗНИ С МЗП, 150 мл</t>
  </si>
  <si>
    <t xml:space="preserve">004-39</t>
  </si>
  <si>
    <t xml:space="preserve">ЗУБНАЯ ПАСТА УКРЕПЛЯЮЩАЯ, 95 гр</t>
  </si>
  <si>
    <t xml:space="preserve">004-09</t>
  </si>
  <si>
    <t xml:space="preserve">КРЕМ МАЗЬ ЖИЗНИ, 125 мл</t>
  </si>
  <si>
    <t xml:space="preserve">004-77</t>
  </si>
  <si>
    <t xml:space="preserve">ЛЯ ФАММ НАБОР 2 КРЕМА, 1 шт</t>
  </si>
  <si>
    <t xml:space="preserve">004-80</t>
  </si>
  <si>
    <t xml:space="preserve">БАД НЕОВИТИН ФОРТЕ, 36 тб</t>
  </si>
  <si>
    <t xml:space="preserve">006-11</t>
  </si>
  <si>
    <t xml:space="preserve">«ЛИТОРАЛЬ» УНИК ООО</t>
  </si>
  <si>
    <t xml:space="preserve">АЛЬГА ХЕЛИАНТУС, 50 кп</t>
  </si>
  <si>
    <t xml:space="preserve">006-25</t>
  </si>
  <si>
    <t xml:space="preserve">КАЛЬЦЕМИД ОПТИМА, 50 тб</t>
  </si>
  <si>
    <t xml:space="preserve">006-107</t>
  </si>
  <si>
    <t xml:space="preserve">АЛЬГА БЕБИ, 120 тб</t>
  </si>
  <si>
    <t xml:space="preserve">006-07</t>
  </si>
  <si>
    <t xml:space="preserve">АЛЬГА СЕЛЕН, 50 кп</t>
  </si>
  <si>
    <t xml:space="preserve">006-102</t>
  </si>
  <si>
    <t xml:space="preserve">ОМЕГА ПЛЮС, 120 кп</t>
  </si>
  <si>
    <t xml:space="preserve">006-110</t>
  </si>
  <si>
    <t xml:space="preserve">РЕСВЕРАЛЬГИН ФОРТЕ, 30 кп</t>
  </si>
  <si>
    <t xml:space="preserve">002-05</t>
  </si>
  <si>
    <t xml:space="preserve">«НАСТРОЕНИЕ ЖИТЬ» КНЦ ООО</t>
  </si>
  <si>
    <t xml:space="preserve">БИОЛАН В ТАБЛЕТКАХ, 10 тб</t>
  </si>
  <si>
    <t xml:space="preserve">002-09</t>
  </si>
  <si>
    <t xml:space="preserve">БИОЛАН ПЛЮС, 20 тб</t>
  </si>
  <si>
    <t xml:space="preserve">018-41</t>
  </si>
  <si>
    <t xml:space="preserve">ЦЕЙКО С.Э. ИП (БГС)</t>
  </si>
  <si>
    <t xml:space="preserve">ДВИЖЕНИЕ ЖИЗНИ КОЛЛАГЕН, 210 гр</t>
  </si>
  <si>
    <t xml:space="preserve">018-42</t>
  </si>
  <si>
    <t xml:space="preserve">ЭНЕРГИЯ ЖИЗНИ ЛЕЦИТИН, 180 гр</t>
  </si>
  <si>
    <t xml:space="preserve">018-06</t>
  </si>
  <si>
    <t xml:space="preserve">КАПЛИ ЖИЗНИ ГРЕЙПФРУТ, 30 мл</t>
  </si>
  <si>
    <t xml:space="preserve">013-60</t>
  </si>
  <si>
    <t xml:space="preserve">«ПЕКТАЛЬ» ООО</t>
  </si>
  <si>
    <t xml:space="preserve">ФЕМА РИТМ, 90 кп</t>
  </si>
  <si>
    <t xml:space="preserve">013-38</t>
  </si>
  <si>
    <t xml:space="preserve">МОЛОДИЛЬНОЕ ЯБЛОКО КОЖА, 300 гр</t>
  </si>
  <si>
    <t xml:space="preserve">013-03</t>
  </si>
  <si>
    <t xml:space="preserve">НЕЙРОПТОН, 60 кп</t>
  </si>
  <si>
    <t xml:space="preserve">003-49</t>
  </si>
  <si>
    <t xml:space="preserve">«РЭСБИО» ООО</t>
  </si>
  <si>
    <t xml:space="preserve">ФИТО-КРЕМ ДЛЯ НОГ, 280 мл</t>
  </si>
  <si>
    <t xml:space="preserve">003-74</t>
  </si>
  <si>
    <t xml:space="preserve">ФЭ КРЕМ ДЕЗОДОРАНТ, 60 мл</t>
  </si>
  <si>
    <t xml:space="preserve">003-59</t>
  </si>
  <si>
    <t xml:space="preserve">ФЭ ФИТО-КРЕМ ДЛЯ ЛИЦА, 75 мл</t>
  </si>
  <si>
    <t xml:space="preserve">003-21</t>
  </si>
  <si>
    <t xml:space="preserve">ЧАЙНАЯ ФАНТАЗИЯ ФИТОТОНИК, 125 мл</t>
  </si>
  <si>
    <t xml:space="preserve">003-83</t>
  </si>
  <si>
    <t xml:space="preserve">КРЕМ ЖИЗНИ С ФУКУСОМ ТУБА, 50 мл</t>
  </si>
  <si>
    <t xml:space="preserve">003-58</t>
  </si>
  <si>
    <t xml:space="preserve">ФЭ КРЕМ ДЛЯ ТЕЛА, 300 мл</t>
  </si>
  <si>
    <t xml:space="preserve">003-61</t>
  </si>
  <si>
    <t xml:space="preserve">ФЭ ЭМУЛЬСИЯ МОДЕЛИРУЮЩАЯ, 40 мл</t>
  </si>
  <si>
    <t xml:space="preserve">008-42</t>
  </si>
  <si>
    <t xml:space="preserve">«ИСЦЕЛЕНИЕ» ООИ</t>
  </si>
  <si>
    <t xml:space="preserve">АРГИЛЛАВИТ ВАСАВИТ СОСУДЫ, 90 тб</t>
  </si>
  <si>
    <t xml:space="preserve">008-44</t>
  </si>
  <si>
    <t xml:space="preserve">АРГИЛЛАВИТ ГЕПАРАВИТ, 90 кп</t>
  </si>
  <si>
    <t xml:space="preserve">008-43</t>
  </si>
  <si>
    <t xml:space="preserve">АРГИЛЛАВИТ ОНКОВИТ, 90 тб</t>
  </si>
  <si>
    <t xml:space="preserve">008-36</t>
  </si>
  <si>
    <t xml:space="preserve">АРГИЛЛАВИТ ПАРАВИТ, 90 кп</t>
  </si>
  <si>
    <t xml:space="preserve">023-24</t>
  </si>
  <si>
    <t xml:space="preserve">«ГОЛЬФСТРИМ» К ООО</t>
  </si>
  <si>
    <t xml:space="preserve">ГЕПАР АКТИВ НОВЫЙ, 180 кп</t>
  </si>
  <si>
    <t xml:space="preserve">019-12</t>
  </si>
  <si>
    <t xml:space="preserve">«ЭЛЬМАНН» ООО</t>
  </si>
  <si>
    <t xml:space="preserve">ЦИТРОКАЛЬЦЕВИТ, 120 тб</t>
  </si>
  <si>
    <t xml:space="preserve">038-10</t>
  </si>
  <si>
    <t xml:space="preserve">«ФИТОЛОН-МЕД» ООО</t>
  </si>
  <si>
    <t xml:space="preserve">АЛЬГИНАТ КАЛЬЦИЯ, 100 кп</t>
  </si>
  <si>
    <t xml:space="preserve">038-48</t>
  </si>
  <si>
    <t xml:space="preserve">КРЕМ Д/ЛИЦА ЛЕСНАЯ СКАЗКА, 50 мл</t>
  </si>
  <si>
    <t xml:space="preserve">038-39</t>
  </si>
  <si>
    <t xml:space="preserve">ВИТОХВОИН, 60 тб</t>
  </si>
  <si>
    <t xml:space="preserve">010-41</t>
  </si>
  <si>
    <t xml:space="preserve">«КОСМЕТИКА АЛЬГАВИТА» ООО</t>
  </si>
  <si>
    <t xml:space="preserve">ХЛОРОФИЛЛ-АНТИОКСИДАНТ, 140 мл</t>
  </si>
  <si>
    <t xml:space="preserve">020-05</t>
  </si>
  <si>
    <t xml:space="preserve">«КЕДРОВЫЙ МИР» ООО</t>
  </si>
  <si>
    <t xml:space="preserve">ПИТАНИЕ КЕДРЫ СЧАСТЬЯ, 200 гр</t>
  </si>
  <si>
    <t xml:space="preserve">020-18</t>
  </si>
  <si>
    <t xml:space="preserve">ЧЕРНИКА, 140 гр</t>
  </si>
  <si>
    <t xml:space="preserve">020-21</t>
  </si>
  <si>
    <t xml:space="preserve">БИ+ПИ+ЛАК, 50 гр</t>
  </si>
  <si>
    <t xml:space="preserve">020-20</t>
  </si>
  <si>
    <t xml:space="preserve">МОЗГОВИТА ФОРТЕ, 150 тб</t>
  </si>
  <si>
    <t xml:space="preserve">076-01</t>
  </si>
  <si>
    <t xml:space="preserve">МАРЧЕНКОВ А.С. ИП</t>
  </si>
  <si>
    <t xml:space="preserve">ТАМПОНЫ CLEAN POINT, 6 шт</t>
  </si>
  <si>
    <t xml:space="preserve">!Срок 06.2022-06.2024</t>
  </si>
  <si>
    <t xml:space="preserve">055-15</t>
  </si>
  <si>
    <t xml:space="preserve">«ПАРАФАРМ» ТД ООО</t>
  </si>
  <si>
    <t xml:space="preserve">МЕМО-ВИТ ПРЕМИУМ, 60 тб</t>
  </si>
  <si>
    <t xml:space="preserve">055-16</t>
  </si>
  <si>
    <t xml:space="preserve">ДИГИДРОКВЕРЦЕТИН, 50 тб</t>
  </si>
  <si>
    <t xml:space="preserve">055-11</t>
  </si>
  <si>
    <t xml:space="preserve">ТИРЕО-ВИТ ПРЕМИУМ, 100 тб</t>
  </si>
  <si>
    <t xml:space="preserve">055-09</t>
  </si>
  <si>
    <t xml:space="preserve">НЕРВО-ВИТ ПРЕМИУМ, 100 тб</t>
  </si>
  <si>
    <t xml:space="preserve">015-03</t>
  </si>
  <si>
    <t xml:space="preserve">«БИОФАРМОС» ООО</t>
  </si>
  <si>
    <t xml:space="preserve">КОРЕНЬ МОЛОДОСТИ, 25 кп</t>
  </si>
  <si>
    <t xml:space="preserve">015-01</t>
  </si>
  <si>
    <t xml:space="preserve">ВИТАГМАЛ СУПЕР, 15 мл</t>
  </si>
  <si>
    <t xml:space="preserve">071-07</t>
  </si>
  <si>
    <t xml:space="preserve">«АБИС» ООО ИПК</t>
  </si>
  <si>
    <t xml:space="preserve">ВИТАПРИНОЛ СВЕЧИ, 10 шт</t>
  </si>
  <si>
    <t xml:space="preserve">071-38</t>
  </si>
  <si>
    <t xml:space="preserve">КАПЛИ АКАВИД БАВ, 10 мл</t>
  </si>
  <si>
    <t xml:space="preserve">071-39</t>
  </si>
  <si>
    <t xml:space="preserve">КЕДРОВЫЙ КОФЕ МАСАЛА, 200 г</t>
  </si>
  <si>
    <t xml:space="preserve">071-01</t>
  </si>
  <si>
    <t xml:space="preserve">СБИТЕНЬ ПИХТОВЫЙ ИМБИРЬ, 220 мл</t>
  </si>
  <si>
    <t xml:space="preserve">069-04</t>
  </si>
  <si>
    <t xml:space="preserve">«МИКРОТЭП» ООО</t>
  </si>
  <si>
    <t xml:space="preserve">МИЛИКАР, 60 тб</t>
  </si>
  <si>
    <t xml:space="preserve">069-07</t>
  </si>
  <si>
    <t xml:space="preserve">ДИАБИН, 30 тб</t>
  </si>
  <si>
    <t xml:space="preserve">111-15</t>
  </si>
  <si>
    <t xml:space="preserve">«ПЕПТИД БИО» ТД ООО</t>
  </si>
  <si>
    <t xml:space="preserve">ПАНКРАГЕН, 60 кп</t>
  </si>
  <si>
    <t xml:space="preserve">111-14</t>
  </si>
  <si>
    <t xml:space="preserve">НОРМОФТАЛ, 60 кп</t>
  </si>
  <si>
    <t xml:space="preserve">001-43</t>
  </si>
  <si>
    <t xml:space="preserve">«СЧАСТЬЕ ЖИЗНИ» МФОД</t>
  </si>
  <si>
    <t xml:space="preserve">КАТАЛОГ №29, 136 ст</t>
  </si>
  <si>
    <t xml:space="preserve">162-09</t>
  </si>
  <si>
    <t xml:space="preserve">«БАЛАНС ГРУПП ЛАЙФ» НПК</t>
  </si>
  <si>
    <t xml:space="preserve">NH КОЛЛАГЕН, 200 тб</t>
  </si>
  <si>
    <t xml:space="preserve">164-02</t>
  </si>
  <si>
    <t xml:space="preserve">«ДОМ КЕДРА» ООО</t>
  </si>
  <si>
    <t xml:space="preserve">КОМФОРТНОЕ ПИЩЕВАРЕНИЕ, 90 кп</t>
  </si>
  <si>
    <t xml:space="preserve">164-03</t>
  </si>
  <si>
    <t xml:space="preserve">ПОДВИЖНЫЕ СУСТАВЫ, 90 кп</t>
  </si>
  <si>
    <t xml:space="preserve">164-04</t>
  </si>
  <si>
    <t xml:space="preserve">ЧИСТЫЕ СОСУДЫ, 90 кп</t>
  </si>
  <si>
    <t xml:space="preserve">164-05</t>
  </si>
  <si>
    <t xml:space="preserve">ЯСНЫЙ УМ, 90 кп</t>
  </si>
  <si>
    <t xml:space="preserve">171-01</t>
  </si>
  <si>
    <t xml:space="preserve">«МЕДЛИНФАРМ» ООО</t>
  </si>
  <si>
    <t xml:space="preserve">АЛТАЙ КРЕМ Д/РУК УВЛАЖНЕНИЕ, 75 мл</t>
  </si>
  <si>
    <t xml:space="preserve">!!! Есть, но срок годности до 02.2024г. </t>
  </si>
  <si>
    <t xml:space="preserve">175-02</t>
  </si>
  <si>
    <t xml:space="preserve">«СИБПРИБОР» ООО</t>
  </si>
  <si>
    <t xml:space="preserve">ЧАЙ ЧАГОВЫЙ, 140 гр</t>
  </si>
  <si>
    <t xml:space="preserve">175-03</t>
  </si>
  <si>
    <t xml:space="preserve">ЧАЙ ЧАГОВЫЙ СО СМОРОДИНОЙ, 140 гр</t>
  </si>
  <si>
    <t xml:space="preserve">175-01</t>
  </si>
  <si>
    <t xml:space="preserve">БАД БИОЧАГА, 6 гр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11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30</v>
      </c>
      <c r="E10" s="5" t="n">
        <v>350</v>
      </c>
      <c r="F10" s="5" t="n">
        <f aca="false">PRODUCT(D10:E10)</f>
        <v>105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2</v>
      </c>
      <c r="E11" s="5" t="n">
        <v>450</v>
      </c>
      <c r="F11" s="5" t="n">
        <f aca="false">PRODUCT(D11:E11)</f>
        <v>900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1</v>
      </c>
      <c r="E12" s="5" t="n">
        <v>400</v>
      </c>
      <c r="F12" s="5" t="n">
        <f aca="false">PRODUCT(D12:E12)</f>
        <v>400</v>
      </c>
      <c r="G12" s="5"/>
    </row>
    <row r="13" customFormat="false" ht="12.8" hidden="false" customHeight="false" outlineLevel="0" collapsed="false">
      <c r="A13" s="5" t="s">
        <v>25</v>
      </c>
      <c r="B13" s="5" t="s">
        <v>19</v>
      </c>
      <c r="C13" s="5" t="s">
        <v>26</v>
      </c>
      <c r="D13" s="5" t="n">
        <v>2</v>
      </c>
      <c r="E13" s="5" t="n">
        <v>400</v>
      </c>
      <c r="F13" s="5" t="n">
        <f aca="false">PRODUCT(D13:E13)</f>
        <v>800</v>
      </c>
      <c r="G13" s="5"/>
    </row>
    <row r="14" customFormat="false" ht="12.8" hidden="false" customHeight="false" outlineLevel="0" collapsed="false">
      <c r="A14" s="5" t="s">
        <v>27</v>
      </c>
      <c r="B14" s="5" t="s">
        <v>19</v>
      </c>
      <c r="C14" s="5" t="s">
        <v>28</v>
      </c>
      <c r="D14" s="5" t="n">
        <v>11</v>
      </c>
      <c r="E14" s="5" t="n">
        <v>385</v>
      </c>
      <c r="F14" s="5" t="n">
        <f aca="false">PRODUCT(D14:E14)</f>
        <v>4235</v>
      </c>
      <c r="G14" s="5"/>
    </row>
    <row r="15" customFormat="false" ht="12.8" hidden="false" customHeight="false" outlineLevel="0" collapsed="false">
      <c r="A15" s="5" t="s">
        <v>29</v>
      </c>
      <c r="B15" s="5" t="s">
        <v>19</v>
      </c>
      <c r="C15" s="5" t="s">
        <v>30</v>
      </c>
      <c r="D15" s="5" t="n">
        <v>13</v>
      </c>
      <c r="E15" s="5" t="n">
        <v>385</v>
      </c>
      <c r="F15" s="5" t="n">
        <f aca="false">PRODUCT(D15:E15)</f>
        <v>5005</v>
      </c>
      <c r="G15" s="5"/>
    </row>
    <row r="16" customFormat="false" ht="12.8" hidden="false" customHeight="false" outlineLevel="0" collapsed="false">
      <c r="A16" s="5" t="s">
        <v>31</v>
      </c>
      <c r="B16" s="5" t="s">
        <v>19</v>
      </c>
      <c r="C16" s="5" t="s">
        <v>32</v>
      </c>
      <c r="D16" s="5" t="n">
        <v>5</v>
      </c>
      <c r="E16" s="5" t="n">
        <v>385</v>
      </c>
      <c r="F16" s="5" t="n">
        <f aca="false">PRODUCT(D16:E16)</f>
        <v>1925</v>
      </c>
      <c r="G16" s="5"/>
    </row>
    <row r="17" customFormat="false" ht="12.8" hidden="false" customHeight="false" outlineLevel="0" collapsed="false">
      <c r="A17" s="5" t="s">
        <v>33</v>
      </c>
      <c r="B17" s="5" t="s">
        <v>19</v>
      </c>
      <c r="C17" s="5" t="s">
        <v>34</v>
      </c>
      <c r="D17" s="5" t="n">
        <v>1</v>
      </c>
      <c r="E17" s="5" t="n">
        <v>700</v>
      </c>
      <c r="F17" s="5" t="n">
        <f aca="false">PRODUCT(D17:E17)</f>
        <v>700</v>
      </c>
      <c r="G17" s="5"/>
    </row>
    <row r="18" customFormat="false" ht="12.8" hidden="false" customHeight="false" outlineLevel="0" collapsed="false">
      <c r="A18" s="5" t="s">
        <v>35</v>
      </c>
      <c r="B18" s="5" t="s">
        <v>19</v>
      </c>
      <c r="C18" s="5" t="s">
        <v>36</v>
      </c>
      <c r="D18" s="5" t="n">
        <v>13</v>
      </c>
      <c r="E18" s="5" t="n">
        <v>400</v>
      </c>
      <c r="F18" s="5" t="n">
        <f aca="false">PRODUCT(D18:E18)</f>
        <v>5200</v>
      </c>
      <c r="G18" s="5"/>
    </row>
    <row r="19" customFormat="false" ht="12.8" hidden="false" customHeight="false" outlineLevel="0" collapsed="false">
      <c r="A19" s="5" t="s">
        <v>37</v>
      </c>
      <c r="B19" s="5" t="s">
        <v>19</v>
      </c>
      <c r="C19" s="5" t="s">
        <v>38</v>
      </c>
      <c r="D19" s="5" t="n">
        <v>1</v>
      </c>
      <c r="E19" s="5" t="n">
        <v>385</v>
      </c>
      <c r="F19" s="5" t="n">
        <f aca="false">PRODUCT(D19:E19)</f>
        <v>385</v>
      </c>
      <c r="G19" s="5"/>
    </row>
    <row r="20" customFormat="false" ht="12.8" hidden="false" customHeight="false" outlineLevel="0" collapsed="false">
      <c r="A20" s="5" t="s">
        <v>39</v>
      </c>
      <c r="B20" s="5" t="s">
        <v>19</v>
      </c>
      <c r="C20" s="5" t="s">
        <v>40</v>
      </c>
      <c r="D20" s="5" t="n">
        <v>1</v>
      </c>
      <c r="E20" s="5" t="n">
        <v>385</v>
      </c>
      <c r="F20" s="5" t="n">
        <f aca="false">PRODUCT(D20:E20)</f>
        <v>385</v>
      </c>
      <c r="G20" s="5"/>
    </row>
    <row r="21" customFormat="false" ht="12.8" hidden="false" customHeight="false" outlineLevel="0" collapsed="false">
      <c r="A21" s="5" t="s">
        <v>41</v>
      </c>
      <c r="B21" s="5" t="s">
        <v>42</v>
      </c>
      <c r="C21" s="5" t="s">
        <v>43</v>
      </c>
      <c r="D21" s="5" t="n">
        <v>5</v>
      </c>
      <c r="E21" s="5" t="n">
        <v>271</v>
      </c>
      <c r="F21" s="5" t="n">
        <f aca="false">PRODUCT(D21:E21)</f>
        <v>1355</v>
      </c>
      <c r="G21" s="5"/>
    </row>
    <row r="22" customFormat="false" ht="12.8" hidden="false" customHeight="false" outlineLevel="0" collapsed="false">
      <c r="A22" s="5" t="s">
        <v>44</v>
      </c>
      <c r="B22" s="5" t="s">
        <v>42</v>
      </c>
      <c r="C22" s="5" t="s">
        <v>45</v>
      </c>
      <c r="D22" s="5" t="n">
        <v>1</v>
      </c>
      <c r="E22" s="5" t="n">
        <v>349</v>
      </c>
      <c r="F22" s="5" t="n">
        <f aca="false">PRODUCT(D22:E22)</f>
        <v>349</v>
      </c>
      <c r="G22" s="5"/>
    </row>
    <row r="23" customFormat="false" ht="12.8" hidden="false" customHeight="false" outlineLevel="0" collapsed="false">
      <c r="A23" s="5" t="s">
        <v>46</v>
      </c>
      <c r="B23" s="5" t="s">
        <v>42</v>
      </c>
      <c r="C23" s="5" t="s">
        <v>47</v>
      </c>
      <c r="D23" s="5" t="n">
        <v>2</v>
      </c>
      <c r="E23" s="5" t="n">
        <v>461</v>
      </c>
      <c r="F23" s="5" t="n">
        <f aca="false">PRODUCT(D23:E23)</f>
        <v>922</v>
      </c>
      <c r="G23" s="5"/>
    </row>
    <row r="24" customFormat="false" ht="12.8" hidden="false" customHeight="false" outlineLevel="0" collapsed="false">
      <c r="A24" s="5" t="s">
        <v>48</v>
      </c>
      <c r="B24" s="5" t="s">
        <v>42</v>
      </c>
      <c r="C24" s="5" t="s">
        <v>49</v>
      </c>
      <c r="D24" s="5" t="n">
        <v>3</v>
      </c>
      <c r="E24" s="5" t="n">
        <v>184</v>
      </c>
      <c r="F24" s="5" t="n">
        <f aca="false">PRODUCT(D24:E24)</f>
        <v>552</v>
      </c>
      <c r="G24" s="5"/>
    </row>
    <row r="25" customFormat="false" ht="12.8" hidden="false" customHeight="false" outlineLevel="0" collapsed="false">
      <c r="A25" s="5" t="s">
        <v>50</v>
      </c>
      <c r="B25" s="5" t="s">
        <v>42</v>
      </c>
      <c r="C25" s="5" t="s">
        <v>51</v>
      </c>
      <c r="D25" s="5" t="n">
        <v>4</v>
      </c>
      <c r="E25" s="5" t="n">
        <v>333</v>
      </c>
      <c r="F25" s="5" t="n">
        <f aca="false">PRODUCT(D25:E25)</f>
        <v>1332</v>
      </c>
      <c r="G25" s="5"/>
    </row>
    <row r="26" customFormat="false" ht="12.8" hidden="false" customHeight="false" outlineLevel="0" collapsed="false">
      <c r="A26" s="5" t="s">
        <v>52</v>
      </c>
      <c r="B26" s="5" t="s">
        <v>42</v>
      </c>
      <c r="C26" s="5" t="s">
        <v>53</v>
      </c>
      <c r="D26" s="5" t="n">
        <v>1</v>
      </c>
      <c r="E26" s="5" t="n">
        <v>273</v>
      </c>
      <c r="F26" s="5" t="n">
        <f aca="false">PRODUCT(D26:E26)</f>
        <v>273</v>
      </c>
      <c r="G26" s="5"/>
    </row>
    <row r="27" customFormat="false" ht="12.8" hidden="false" customHeight="false" outlineLevel="0" collapsed="false">
      <c r="A27" s="5" t="s">
        <v>54</v>
      </c>
      <c r="B27" s="5" t="s">
        <v>42</v>
      </c>
      <c r="C27" s="5" t="s">
        <v>55</v>
      </c>
      <c r="D27" s="5" t="n">
        <v>41</v>
      </c>
      <c r="E27" s="5" t="n">
        <v>311</v>
      </c>
      <c r="F27" s="5" t="n">
        <f aca="false">PRODUCT(D27:E27)</f>
        <v>12751</v>
      </c>
      <c r="G27" s="5"/>
    </row>
    <row r="28" customFormat="false" ht="12.8" hidden="false" customHeight="false" outlineLevel="0" collapsed="false">
      <c r="A28" s="5" t="s">
        <v>56</v>
      </c>
      <c r="B28" s="5" t="s">
        <v>42</v>
      </c>
      <c r="C28" s="5" t="s">
        <v>57</v>
      </c>
      <c r="D28" s="5" t="n">
        <v>2</v>
      </c>
      <c r="E28" s="5" t="n">
        <v>1509</v>
      </c>
      <c r="F28" s="5" t="n">
        <f aca="false">PRODUCT(D28:E28)</f>
        <v>3018</v>
      </c>
      <c r="G28" s="5"/>
    </row>
    <row r="29" customFormat="false" ht="12.8" hidden="false" customHeight="false" outlineLevel="0" collapsed="false">
      <c r="A29" s="5" t="s">
        <v>58</v>
      </c>
      <c r="B29" s="5" t="s">
        <v>42</v>
      </c>
      <c r="C29" s="5" t="s">
        <v>59</v>
      </c>
      <c r="D29" s="5" t="n">
        <v>1</v>
      </c>
      <c r="E29" s="5" t="n">
        <v>598</v>
      </c>
      <c r="F29" s="5" t="n">
        <f aca="false">PRODUCT(D29:E29)</f>
        <v>598</v>
      </c>
      <c r="G29" s="5"/>
    </row>
    <row r="30" customFormat="false" ht="12.8" hidden="false" customHeight="false" outlineLevel="0" collapsed="false">
      <c r="A30" s="5" t="s">
        <v>60</v>
      </c>
      <c r="B30" s="5" t="s">
        <v>61</v>
      </c>
      <c r="C30" s="5" t="s">
        <v>62</v>
      </c>
      <c r="D30" s="5" t="n">
        <v>3</v>
      </c>
      <c r="E30" s="5" t="n">
        <v>446</v>
      </c>
      <c r="F30" s="5" t="n">
        <f aca="false">PRODUCT(D30:E30)</f>
        <v>1338</v>
      </c>
      <c r="G30" s="5"/>
    </row>
    <row r="31" customFormat="false" ht="12.8" hidden="false" customHeight="false" outlineLevel="0" collapsed="false">
      <c r="A31" s="5" t="s">
        <v>63</v>
      </c>
      <c r="B31" s="5" t="s">
        <v>61</v>
      </c>
      <c r="C31" s="5" t="s">
        <v>64</v>
      </c>
      <c r="D31" s="5" t="n">
        <v>2</v>
      </c>
      <c r="E31" s="5" t="n">
        <v>340</v>
      </c>
      <c r="F31" s="5" t="n">
        <f aca="false">PRODUCT(D31:E31)</f>
        <v>680</v>
      </c>
      <c r="G31" s="5"/>
    </row>
    <row r="32" customFormat="false" ht="12.8" hidden="false" customHeight="false" outlineLevel="0" collapsed="false">
      <c r="A32" s="5" t="s">
        <v>65</v>
      </c>
      <c r="B32" s="5" t="s">
        <v>61</v>
      </c>
      <c r="C32" s="5" t="s">
        <v>66</v>
      </c>
      <c r="D32" s="5" t="n">
        <v>1</v>
      </c>
      <c r="E32" s="5" t="n">
        <v>718</v>
      </c>
      <c r="F32" s="5" t="n">
        <f aca="false">PRODUCT(D32:E32)</f>
        <v>718</v>
      </c>
      <c r="G32" s="5"/>
    </row>
    <row r="33" customFormat="false" ht="12.8" hidden="false" customHeight="false" outlineLevel="0" collapsed="false">
      <c r="A33" s="5" t="s">
        <v>67</v>
      </c>
      <c r="B33" s="5" t="s">
        <v>61</v>
      </c>
      <c r="C33" s="5" t="s">
        <v>68</v>
      </c>
      <c r="D33" s="5" t="n">
        <v>1</v>
      </c>
      <c r="E33" s="5" t="n">
        <v>630</v>
      </c>
      <c r="F33" s="5" t="n">
        <f aca="false">PRODUCT(D33:E33)</f>
        <v>630</v>
      </c>
      <c r="G33" s="5"/>
    </row>
    <row r="34" customFormat="false" ht="12.8" hidden="false" customHeight="false" outlineLevel="0" collapsed="false">
      <c r="A34" s="5" t="s">
        <v>69</v>
      </c>
      <c r="B34" s="5" t="s">
        <v>61</v>
      </c>
      <c r="C34" s="5" t="s">
        <v>70</v>
      </c>
      <c r="D34" s="5" t="n">
        <v>3</v>
      </c>
      <c r="E34" s="5" t="n">
        <v>950</v>
      </c>
      <c r="F34" s="5" t="n">
        <f aca="false">PRODUCT(D34:E34)</f>
        <v>2850</v>
      </c>
      <c r="G34" s="5"/>
    </row>
    <row r="35" customFormat="false" ht="12.8" hidden="false" customHeight="false" outlineLevel="0" collapsed="false">
      <c r="A35" s="5" t="s">
        <v>71</v>
      </c>
      <c r="B35" s="5" t="s">
        <v>61</v>
      </c>
      <c r="C35" s="5" t="s">
        <v>72</v>
      </c>
      <c r="D35" s="5" t="n">
        <v>1</v>
      </c>
      <c r="E35" s="5" t="n">
        <v>2175</v>
      </c>
      <c r="F35" s="5" t="n">
        <f aca="false">PRODUCT(D35:E35)</f>
        <v>2175</v>
      </c>
      <c r="G35" s="5"/>
    </row>
    <row r="36" customFormat="false" ht="12.8" hidden="false" customHeight="false" outlineLevel="0" collapsed="false">
      <c r="A36" s="5" t="s">
        <v>73</v>
      </c>
      <c r="B36" s="5" t="s">
        <v>74</v>
      </c>
      <c r="C36" s="5" t="s">
        <v>75</v>
      </c>
      <c r="D36" s="5" t="n">
        <v>10</v>
      </c>
      <c r="E36" s="5" t="n">
        <v>538</v>
      </c>
      <c r="F36" s="5" t="n">
        <f aca="false">PRODUCT(D36:E36)</f>
        <v>5380</v>
      </c>
      <c r="G36" s="5"/>
    </row>
    <row r="37" customFormat="false" ht="12.8" hidden="false" customHeight="false" outlineLevel="0" collapsed="false">
      <c r="A37" s="5" t="s">
        <v>76</v>
      </c>
      <c r="B37" s="5" t="s">
        <v>74</v>
      </c>
      <c r="C37" s="5" t="s">
        <v>77</v>
      </c>
      <c r="D37" s="5" t="n">
        <v>10</v>
      </c>
      <c r="E37" s="5" t="n">
        <v>700</v>
      </c>
      <c r="F37" s="5" t="n">
        <f aca="false">PRODUCT(D37:E37)</f>
        <v>7000</v>
      </c>
      <c r="G37" s="5"/>
    </row>
    <row r="38" customFormat="false" ht="12.8" hidden="false" customHeight="false" outlineLevel="0" collapsed="false">
      <c r="A38" s="5" t="s">
        <v>78</v>
      </c>
      <c r="B38" s="5" t="s">
        <v>79</v>
      </c>
      <c r="C38" s="5" t="s">
        <v>80</v>
      </c>
      <c r="D38" s="5" t="n">
        <v>3</v>
      </c>
      <c r="E38" s="5" t="n">
        <v>1075</v>
      </c>
      <c r="F38" s="5" t="n">
        <f aca="false">PRODUCT(D38:E38)</f>
        <v>3225</v>
      </c>
      <c r="G38" s="5"/>
    </row>
    <row r="39" customFormat="false" ht="12.8" hidden="false" customHeight="false" outlineLevel="0" collapsed="false">
      <c r="A39" s="5" t="s">
        <v>81</v>
      </c>
      <c r="B39" s="5" t="s">
        <v>79</v>
      </c>
      <c r="C39" s="5" t="s">
        <v>82</v>
      </c>
      <c r="D39" s="5" t="n">
        <v>5</v>
      </c>
      <c r="E39" s="5" t="n">
        <v>738</v>
      </c>
      <c r="F39" s="5" t="n">
        <f aca="false">PRODUCT(D39:E39)</f>
        <v>3690</v>
      </c>
      <c r="G39" s="5"/>
    </row>
    <row r="40" customFormat="false" ht="12.8" hidden="false" customHeight="false" outlineLevel="0" collapsed="false">
      <c r="A40" s="5" t="s">
        <v>83</v>
      </c>
      <c r="B40" s="5" t="s">
        <v>79</v>
      </c>
      <c r="C40" s="5" t="s">
        <v>84</v>
      </c>
      <c r="D40" s="5" t="n">
        <v>1</v>
      </c>
      <c r="E40" s="5" t="n">
        <v>773</v>
      </c>
      <c r="F40" s="5" t="n">
        <f aca="false">PRODUCT(D40:E40)</f>
        <v>773</v>
      </c>
      <c r="G40" s="5"/>
    </row>
    <row r="41" customFormat="false" ht="12.8" hidden="false" customHeight="false" outlineLevel="0" collapsed="false">
      <c r="A41" s="5" t="s">
        <v>85</v>
      </c>
      <c r="B41" s="5" t="s">
        <v>86</v>
      </c>
      <c r="C41" s="5" t="s">
        <v>87</v>
      </c>
      <c r="D41" s="5" t="n">
        <v>2</v>
      </c>
      <c r="E41" s="5" t="n">
        <v>800</v>
      </c>
      <c r="F41" s="5" t="n">
        <f aca="false">PRODUCT(D41:E41)</f>
        <v>1600</v>
      </c>
      <c r="G41" s="5"/>
    </row>
    <row r="42" customFormat="false" ht="12.8" hidden="false" customHeight="false" outlineLevel="0" collapsed="false">
      <c r="A42" s="5" t="s">
        <v>88</v>
      </c>
      <c r="B42" s="5" t="s">
        <v>86</v>
      </c>
      <c r="C42" s="5" t="s">
        <v>89</v>
      </c>
      <c r="D42" s="5" t="n">
        <v>1</v>
      </c>
      <c r="E42" s="5" t="n">
        <v>638</v>
      </c>
      <c r="F42" s="5" t="n">
        <f aca="false">PRODUCT(D42:E42)</f>
        <v>638</v>
      </c>
      <c r="G42" s="5"/>
    </row>
    <row r="43" customFormat="false" ht="12.8" hidden="false" customHeight="false" outlineLevel="0" collapsed="false">
      <c r="A43" s="5" t="s">
        <v>90</v>
      </c>
      <c r="B43" s="5" t="s">
        <v>86</v>
      </c>
      <c r="C43" s="5" t="s">
        <v>91</v>
      </c>
      <c r="D43" s="5" t="n">
        <v>2</v>
      </c>
      <c r="E43" s="5" t="n">
        <v>638</v>
      </c>
      <c r="F43" s="5" t="n">
        <f aca="false">PRODUCT(D43:E43)</f>
        <v>1276</v>
      </c>
      <c r="G43" s="5"/>
    </row>
    <row r="44" customFormat="false" ht="12.8" hidden="false" customHeight="false" outlineLevel="0" collapsed="false">
      <c r="A44" s="5" t="s">
        <v>92</v>
      </c>
      <c r="B44" s="5" t="s">
        <v>93</v>
      </c>
      <c r="C44" s="5" t="s">
        <v>94</v>
      </c>
      <c r="D44" s="5" t="n">
        <v>1</v>
      </c>
      <c r="E44" s="5" t="n">
        <v>550</v>
      </c>
      <c r="F44" s="5" t="n">
        <f aca="false">PRODUCT(D44:E44)</f>
        <v>550</v>
      </c>
      <c r="G44" s="5"/>
    </row>
    <row r="45" customFormat="false" ht="12.8" hidden="false" customHeight="false" outlineLevel="0" collapsed="false">
      <c r="A45" s="5" t="s">
        <v>95</v>
      </c>
      <c r="B45" s="5" t="s">
        <v>93</v>
      </c>
      <c r="C45" s="5" t="s">
        <v>96</v>
      </c>
      <c r="D45" s="5" t="n">
        <v>1</v>
      </c>
      <c r="E45" s="5" t="n">
        <v>260</v>
      </c>
      <c r="F45" s="5" t="n">
        <f aca="false">PRODUCT(D45:E45)</f>
        <v>260</v>
      </c>
      <c r="G45" s="5"/>
    </row>
    <row r="46" customFormat="false" ht="12.8" hidden="false" customHeight="false" outlineLevel="0" collapsed="false">
      <c r="A46" s="5" t="s">
        <v>97</v>
      </c>
      <c r="B46" s="5" t="s">
        <v>93</v>
      </c>
      <c r="C46" s="5" t="s">
        <v>98</v>
      </c>
      <c r="D46" s="5" t="n">
        <v>5</v>
      </c>
      <c r="E46" s="5" t="n">
        <v>275</v>
      </c>
      <c r="F46" s="5" t="n">
        <f aca="false">PRODUCT(D46:E46)</f>
        <v>1375</v>
      </c>
      <c r="G46" s="5"/>
    </row>
    <row r="47" customFormat="false" ht="12.8" hidden="false" customHeight="false" outlineLevel="0" collapsed="false">
      <c r="A47" s="5" t="s">
        <v>99</v>
      </c>
      <c r="B47" s="5" t="s">
        <v>93</v>
      </c>
      <c r="C47" s="5" t="s">
        <v>100</v>
      </c>
      <c r="D47" s="5" t="n">
        <v>3</v>
      </c>
      <c r="E47" s="5" t="n">
        <v>280</v>
      </c>
      <c r="F47" s="5" t="n">
        <f aca="false">PRODUCT(D47:E47)</f>
        <v>840</v>
      </c>
      <c r="G47" s="5"/>
    </row>
    <row r="48" customFormat="false" ht="12.8" hidden="false" customHeight="false" outlineLevel="0" collapsed="false">
      <c r="A48" s="5" t="s">
        <v>101</v>
      </c>
      <c r="B48" s="5" t="s">
        <v>93</v>
      </c>
      <c r="C48" s="5" t="s">
        <v>102</v>
      </c>
      <c r="D48" s="5" t="n">
        <v>1</v>
      </c>
      <c r="E48" s="5" t="n">
        <v>420</v>
      </c>
      <c r="F48" s="5" t="n">
        <f aca="false">PRODUCT(D48:E48)</f>
        <v>420</v>
      </c>
      <c r="G48" s="5"/>
    </row>
    <row r="49" customFormat="false" ht="12.8" hidden="false" customHeight="false" outlineLevel="0" collapsed="false">
      <c r="A49" s="5" t="s">
        <v>103</v>
      </c>
      <c r="B49" s="5" t="s">
        <v>93</v>
      </c>
      <c r="C49" s="5" t="s">
        <v>104</v>
      </c>
      <c r="D49" s="5" t="n">
        <v>2</v>
      </c>
      <c r="E49" s="5" t="n">
        <v>540</v>
      </c>
      <c r="F49" s="5" t="n">
        <f aca="false">PRODUCT(D49:E49)</f>
        <v>1080</v>
      </c>
      <c r="G49" s="5"/>
    </row>
    <row r="50" customFormat="false" ht="12.8" hidden="false" customHeight="false" outlineLevel="0" collapsed="false">
      <c r="A50" s="5" t="s">
        <v>105</v>
      </c>
      <c r="B50" s="5" t="s">
        <v>93</v>
      </c>
      <c r="C50" s="5" t="s">
        <v>106</v>
      </c>
      <c r="D50" s="5" t="n">
        <v>1</v>
      </c>
      <c r="E50" s="5" t="n">
        <v>450</v>
      </c>
      <c r="F50" s="5" t="n">
        <f aca="false">PRODUCT(D50:E50)</f>
        <v>450</v>
      </c>
      <c r="G50" s="5"/>
    </row>
    <row r="51" customFormat="false" ht="12.8" hidden="false" customHeight="false" outlineLevel="0" collapsed="false">
      <c r="A51" s="5" t="s">
        <v>107</v>
      </c>
      <c r="B51" s="5" t="s">
        <v>108</v>
      </c>
      <c r="C51" s="5" t="s">
        <v>109</v>
      </c>
      <c r="D51" s="5" t="n">
        <v>1</v>
      </c>
      <c r="E51" s="5" t="n">
        <v>630</v>
      </c>
      <c r="F51" s="5" t="n">
        <f aca="false">PRODUCT(D51:E51)</f>
        <v>630</v>
      </c>
      <c r="G51" s="5"/>
    </row>
    <row r="52" customFormat="false" ht="12.8" hidden="false" customHeight="false" outlineLevel="0" collapsed="false">
      <c r="A52" s="5" t="s">
        <v>110</v>
      </c>
      <c r="B52" s="5" t="s">
        <v>108</v>
      </c>
      <c r="C52" s="5" t="s">
        <v>111</v>
      </c>
      <c r="D52" s="5" t="n">
        <v>4</v>
      </c>
      <c r="E52" s="5" t="n">
        <v>600</v>
      </c>
      <c r="F52" s="5" t="n">
        <f aca="false">PRODUCT(D52:E52)</f>
        <v>2400</v>
      </c>
      <c r="G52" s="5"/>
    </row>
    <row r="53" customFormat="false" ht="12.8" hidden="false" customHeight="false" outlineLevel="0" collapsed="false">
      <c r="A53" s="5" t="s">
        <v>112</v>
      </c>
      <c r="B53" s="5" t="s">
        <v>108</v>
      </c>
      <c r="C53" s="5" t="s">
        <v>113</v>
      </c>
      <c r="D53" s="5" t="n">
        <v>4</v>
      </c>
      <c r="E53" s="5" t="n">
        <v>690</v>
      </c>
      <c r="F53" s="5" t="n">
        <f aca="false">PRODUCT(D53:E53)</f>
        <v>2760</v>
      </c>
      <c r="G53" s="5"/>
    </row>
    <row r="54" customFormat="false" ht="12.8" hidden="false" customHeight="false" outlineLevel="0" collapsed="false">
      <c r="A54" s="5" t="s">
        <v>114</v>
      </c>
      <c r="B54" s="5" t="s">
        <v>108</v>
      </c>
      <c r="C54" s="5" t="s">
        <v>115</v>
      </c>
      <c r="D54" s="5" t="n">
        <v>1</v>
      </c>
      <c r="E54" s="5" t="n">
        <v>705</v>
      </c>
      <c r="F54" s="5" t="n">
        <f aca="false">PRODUCT(D54:E54)</f>
        <v>705</v>
      </c>
      <c r="G54" s="5"/>
    </row>
    <row r="55" customFormat="false" ht="12.8" hidden="false" customHeight="false" outlineLevel="0" collapsed="false">
      <c r="A55" s="5" t="s">
        <v>116</v>
      </c>
      <c r="B55" s="5" t="s">
        <v>117</v>
      </c>
      <c r="C55" s="5" t="s">
        <v>118</v>
      </c>
      <c r="D55" s="5" t="n">
        <v>1</v>
      </c>
      <c r="E55" s="5" t="n">
        <v>1400</v>
      </c>
      <c r="F55" s="5" t="n">
        <f aca="false">PRODUCT(D55:E55)</f>
        <v>1400</v>
      </c>
      <c r="G55" s="5"/>
    </row>
    <row r="56" customFormat="false" ht="12.8" hidden="false" customHeight="false" outlineLevel="0" collapsed="false">
      <c r="A56" s="5" t="s">
        <v>119</v>
      </c>
      <c r="B56" s="5" t="s">
        <v>120</v>
      </c>
      <c r="C56" s="5" t="s">
        <v>121</v>
      </c>
      <c r="D56" s="5" t="n">
        <v>2</v>
      </c>
      <c r="E56" s="5" t="n">
        <v>575</v>
      </c>
      <c r="F56" s="5" t="n">
        <f aca="false">PRODUCT(D56:E56)</f>
        <v>1150</v>
      </c>
      <c r="G56" s="5"/>
    </row>
    <row r="57" customFormat="false" ht="12.8" hidden="false" customHeight="false" outlineLevel="0" collapsed="false">
      <c r="A57" s="5" t="s">
        <v>122</v>
      </c>
      <c r="B57" s="5" t="s">
        <v>123</v>
      </c>
      <c r="C57" s="5" t="s">
        <v>124</v>
      </c>
      <c r="D57" s="5" t="n">
        <v>3</v>
      </c>
      <c r="E57" s="5" t="n">
        <v>1225</v>
      </c>
      <c r="F57" s="5" t="n">
        <f aca="false">PRODUCT(D57:E57)</f>
        <v>3675</v>
      </c>
      <c r="G57" s="5"/>
    </row>
    <row r="58" customFormat="false" ht="12.8" hidden="false" customHeight="false" outlineLevel="0" collapsed="false">
      <c r="A58" s="5" t="s">
        <v>125</v>
      </c>
      <c r="B58" s="5" t="s">
        <v>123</v>
      </c>
      <c r="C58" s="5" t="s">
        <v>126</v>
      </c>
      <c r="D58" s="5" t="n">
        <v>1</v>
      </c>
      <c r="E58" s="5" t="n">
        <v>600</v>
      </c>
      <c r="F58" s="5" t="n">
        <f aca="false">PRODUCT(D58:E58)</f>
        <v>600</v>
      </c>
      <c r="G58" s="5"/>
    </row>
    <row r="59" customFormat="false" ht="12.8" hidden="false" customHeight="false" outlineLevel="0" collapsed="false">
      <c r="A59" s="5" t="s">
        <v>127</v>
      </c>
      <c r="B59" s="5" t="s">
        <v>123</v>
      </c>
      <c r="C59" s="5" t="s">
        <v>128</v>
      </c>
      <c r="D59" s="5" t="n">
        <v>1</v>
      </c>
      <c r="E59" s="5" t="n">
        <v>1000</v>
      </c>
      <c r="F59" s="5" t="n">
        <f aca="false">PRODUCT(D59:E59)</f>
        <v>1000</v>
      </c>
      <c r="G59" s="5"/>
    </row>
    <row r="60" customFormat="false" ht="12.8" hidden="false" customHeight="false" outlineLevel="0" collapsed="false">
      <c r="A60" s="5" t="s">
        <v>129</v>
      </c>
      <c r="B60" s="5" t="s">
        <v>130</v>
      </c>
      <c r="C60" s="5" t="s">
        <v>131</v>
      </c>
      <c r="D60" s="5" t="n">
        <v>1</v>
      </c>
      <c r="E60" s="5" t="n">
        <v>675</v>
      </c>
      <c r="F60" s="5" t="n">
        <f aca="false">PRODUCT(D60:E60)</f>
        <v>675</v>
      </c>
      <c r="G60" s="5"/>
    </row>
    <row r="61" customFormat="false" ht="12.8" hidden="false" customHeight="false" outlineLevel="0" collapsed="false">
      <c r="A61" s="5" t="s">
        <v>132</v>
      </c>
      <c r="B61" s="5" t="s">
        <v>133</v>
      </c>
      <c r="C61" s="5" t="s">
        <v>134</v>
      </c>
      <c r="D61" s="5" t="n">
        <v>3</v>
      </c>
      <c r="E61" s="5" t="n">
        <v>1050</v>
      </c>
      <c r="F61" s="5" t="n">
        <f aca="false">PRODUCT(D61:E61)</f>
        <v>3150</v>
      </c>
      <c r="G61" s="5"/>
    </row>
    <row r="62" customFormat="false" ht="12.8" hidden="false" customHeight="false" outlineLevel="0" collapsed="false">
      <c r="A62" s="5" t="s">
        <v>135</v>
      </c>
      <c r="B62" s="5" t="s">
        <v>133</v>
      </c>
      <c r="C62" s="5" t="s">
        <v>136</v>
      </c>
      <c r="D62" s="5" t="n">
        <v>1</v>
      </c>
      <c r="E62" s="5" t="n">
        <v>825</v>
      </c>
      <c r="F62" s="5" t="n">
        <f aca="false">PRODUCT(D62:E62)</f>
        <v>825</v>
      </c>
      <c r="G62" s="5"/>
    </row>
    <row r="63" customFormat="false" ht="12.8" hidden="false" customHeight="false" outlineLevel="0" collapsed="false">
      <c r="A63" s="5" t="s">
        <v>137</v>
      </c>
      <c r="B63" s="5" t="s">
        <v>133</v>
      </c>
      <c r="C63" s="5" t="s">
        <v>138</v>
      </c>
      <c r="D63" s="5" t="n">
        <v>13</v>
      </c>
      <c r="E63" s="5" t="n">
        <v>360</v>
      </c>
      <c r="F63" s="5" t="n">
        <f aca="false">PRODUCT(D63:E63)</f>
        <v>4680</v>
      </c>
      <c r="G63" s="5"/>
    </row>
    <row r="64" customFormat="false" ht="12.8" hidden="false" customHeight="false" outlineLevel="0" collapsed="false">
      <c r="A64" s="5" t="s">
        <v>139</v>
      </c>
      <c r="B64" s="5" t="s">
        <v>133</v>
      </c>
      <c r="C64" s="5" t="s">
        <v>140</v>
      </c>
      <c r="D64" s="5" t="n">
        <v>2</v>
      </c>
      <c r="E64" s="5" t="n">
        <v>550</v>
      </c>
      <c r="F64" s="5" t="n">
        <f aca="false">PRODUCT(D64:E64)</f>
        <v>1100</v>
      </c>
      <c r="G64" s="5"/>
    </row>
    <row r="65" customFormat="false" ht="12.8" hidden="false" customHeight="false" outlineLevel="0" collapsed="false">
      <c r="A65" s="5" t="s">
        <v>141</v>
      </c>
      <c r="B65" s="5" t="s">
        <v>142</v>
      </c>
      <c r="C65" s="5" t="s">
        <v>143</v>
      </c>
      <c r="D65" s="5" t="n">
        <v>1</v>
      </c>
      <c r="E65" s="5" t="n">
        <v>1035</v>
      </c>
      <c r="F65" s="5" t="n">
        <f aca="false">PRODUCT(D65:E65)</f>
        <v>1035</v>
      </c>
      <c r="G65" s="5" t="s">
        <v>144</v>
      </c>
    </row>
    <row r="66" customFormat="false" ht="12.8" hidden="false" customHeight="false" outlineLevel="0" collapsed="false">
      <c r="A66" s="5" t="s">
        <v>145</v>
      </c>
      <c r="B66" s="5" t="s">
        <v>146</v>
      </c>
      <c r="C66" s="5" t="s">
        <v>147</v>
      </c>
      <c r="D66" s="5" t="n">
        <v>2</v>
      </c>
      <c r="E66" s="5" t="n">
        <v>990</v>
      </c>
      <c r="F66" s="5" t="n">
        <f aca="false">PRODUCT(D66:E66)</f>
        <v>1980</v>
      </c>
      <c r="G66" s="5"/>
    </row>
    <row r="67" customFormat="false" ht="12.8" hidden="false" customHeight="false" outlineLevel="0" collapsed="false">
      <c r="A67" s="5" t="s">
        <v>148</v>
      </c>
      <c r="B67" s="5" t="s">
        <v>146</v>
      </c>
      <c r="C67" s="5" t="s">
        <v>149</v>
      </c>
      <c r="D67" s="5" t="n">
        <v>2</v>
      </c>
      <c r="E67" s="5" t="n">
        <v>585</v>
      </c>
      <c r="F67" s="5" t="n">
        <f aca="false">PRODUCT(D67:E67)</f>
        <v>1170</v>
      </c>
      <c r="G67" s="5"/>
    </row>
    <row r="68" customFormat="false" ht="12.8" hidden="false" customHeight="false" outlineLevel="0" collapsed="false">
      <c r="A68" s="5" t="s">
        <v>150</v>
      </c>
      <c r="B68" s="5" t="s">
        <v>146</v>
      </c>
      <c r="C68" s="5" t="s">
        <v>151</v>
      </c>
      <c r="D68" s="5" t="n">
        <v>1</v>
      </c>
      <c r="E68" s="5" t="n">
        <v>951</v>
      </c>
      <c r="F68" s="5" t="n">
        <f aca="false">PRODUCT(D68:E68)</f>
        <v>951</v>
      </c>
      <c r="G68" s="5"/>
    </row>
    <row r="69" customFormat="false" ht="12.8" hidden="false" customHeight="false" outlineLevel="0" collapsed="false">
      <c r="A69" s="5" t="s">
        <v>152</v>
      </c>
      <c r="B69" s="5" t="s">
        <v>146</v>
      </c>
      <c r="C69" s="5" t="s">
        <v>153</v>
      </c>
      <c r="D69" s="5" t="n">
        <v>1</v>
      </c>
      <c r="E69" s="5" t="n">
        <v>1042</v>
      </c>
      <c r="F69" s="5" t="n">
        <f aca="false">PRODUCT(D69:E69)</f>
        <v>1042</v>
      </c>
      <c r="G69" s="5"/>
    </row>
    <row r="70" customFormat="false" ht="12.8" hidden="false" customHeight="false" outlineLevel="0" collapsed="false">
      <c r="A70" s="5" t="s">
        <v>154</v>
      </c>
      <c r="B70" s="5" t="s">
        <v>155</v>
      </c>
      <c r="C70" s="5" t="s">
        <v>156</v>
      </c>
      <c r="D70" s="5" t="n">
        <v>1</v>
      </c>
      <c r="E70" s="5" t="n">
        <v>2238</v>
      </c>
      <c r="F70" s="5" t="n">
        <f aca="false">PRODUCT(D70:E70)</f>
        <v>2238</v>
      </c>
      <c r="G70" s="5"/>
    </row>
    <row r="71" customFormat="false" ht="12.8" hidden="false" customHeight="false" outlineLevel="0" collapsed="false">
      <c r="A71" s="5" t="s">
        <v>157</v>
      </c>
      <c r="B71" s="5" t="s">
        <v>155</v>
      </c>
      <c r="C71" s="5" t="s">
        <v>158</v>
      </c>
      <c r="D71" s="5" t="n">
        <v>1</v>
      </c>
      <c r="E71" s="5" t="n">
        <v>1738</v>
      </c>
      <c r="F71" s="5" t="n">
        <f aca="false">PRODUCT(D71:E71)</f>
        <v>1738</v>
      </c>
      <c r="G71" s="5"/>
    </row>
    <row r="72" customFormat="false" ht="12.8" hidden="false" customHeight="false" outlineLevel="0" collapsed="false">
      <c r="A72" s="5" t="s">
        <v>159</v>
      </c>
      <c r="B72" s="5" t="s">
        <v>160</v>
      </c>
      <c r="C72" s="5" t="s">
        <v>161</v>
      </c>
      <c r="D72" s="5" t="n">
        <v>1</v>
      </c>
      <c r="E72" s="5" t="n">
        <v>968</v>
      </c>
      <c r="F72" s="5" t="n">
        <f aca="false">PRODUCT(D72:E72)</f>
        <v>968</v>
      </c>
      <c r="G72" s="5"/>
    </row>
    <row r="73" customFormat="false" ht="12.8" hidden="false" customHeight="false" outlineLevel="0" collapsed="false">
      <c r="A73" s="5" t="s">
        <v>162</v>
      </c>
      <c r="B73" s="5" t="s">
        <v>160</v>
      </c>
      <c r="C73" s="5" t="s">
        <v>163</v>
      </c>
      <c r="D73" s="5" t="n">
        <v>9</v>
      </c>
      <c r="E73" s="5" t="n">
        <v>176</v>
      </c>
      <c r="F73" s="5" t="n">
        <f aca="false">PRODUCT(D73:E73)</f>
        <v>1584</v>
      </c>
      <c r="G73" s="5"/>
    </row>
    <row r="74" customFormat="false" ht="12.8" hidden="false" customHeight="false" outlineLevel="0" collapsed="false">
      <c r="A74" s="5" t="s">
        <v>164</v>
      </c>
      <c r="B74" s="5" t="s">
        <v>160</v>
      </c>
      <c r="C74" s="5" t="s">
        <v>165</v>
      </c>
      <c r="D74" s="5" t="n">
        <v>1</v>
      </c>
      <c r="E74" s="5" t="n">
        <v>410</v>
      </c>
      <c r="F74" s="5" t="n">
        <f aca="false">PRODUCT(D74:E74)</f>
        <v>410</v>
      </c>
      <c r="G74" s="5"/>
    </row>
    <row r="75" customFormat="false" ht="12.8" hidden="false" customHeight="false" outlineLevel="0" collapsed="false">
      <c r="A75" s="5" t="s">
        <v>166</v>
      </c>
      <c r="B75" s="5" t="s">
        <v>160</v>
      </c>
      <c r="C75" s="5" t="s">
        <v>167</v>
      </c>
      <c r="D75" s="5" t="n">
        <v>4</v>
      </c>
      <c r="E75" s="5" t="n">
        <v>450</v>
      </c>
      <c r="F75" s="5" t="n">
        <f aca="false">PRODUCT(D75:E75)</f>
        <v>1800</v>
      </c>
      <c r="G75" s="5"/>
    </row>
    <row r="76" customFormat="false" ht="12.8" hidden="false" customHeight="false" outlineLevel="0" collapsed="false">
      <c r="A76" s="5" t="s">
        <v>168</v>
      </c>
      <c r="B76" s="5" t="s">
        <v>169</v>
      </c>
      <c r="C76" s="5" t="s">
        <v>170</v>
      </c>
      <c r="D76" s="5" t="n">
        <v>7</v>
      </c>
      <c r="E76" s="5" t="n">
        <v>700</v>
      </c>
      <c r="F76" s="5" t="n">
        <f aca="false">PRODUCT(D76:E76)</f>
        <v>4900</v>
      </c>
      <c r="G76" s="5"/>
    </row>
    <row r="77" customFormat="false" ht="12.8" hidden="false" customHeight="false" outlineLevel="0" collapsed="false">
      <c r="A77" s="5" t="s">
        <v>171</v>
      </c>
      <c r="B77" s="5" t="s">
        <v>169</v>
      </c>
      <c r="C77" s="5" t="s">
        <v>172</v>
      </c>
      <c r="D77" s="5" t="n">
        <v>2</v>
      </c>
      <c r="E77" s="5" t="n">
        <v>650</v>
      </c>
      <c r="F77" s="5" t="n">
        <f aca="false">PRODUCT(D77:E77)</f>
        <v>1300</v>
      </c>
      <c r="G77" s="5"/>
    </row>
    <row r="78" customFormat="false" ht="12.8" hidden="false" customHeight="false" outlineLevel="0" collapsed="false">
      <c r="A78" s="5" t="s">
        <v>173</v>
      </c>
      <c r="B78" s="5" t="s">
        <v>174</v>
      </c>
      <c r="C78" s="5" t="s">
        <v>175</v>
      </c>
      <c r="D78" s="5" t="n">
        <v>1</v>
      </c>
      <c r="E78" s="5" t="n">
        <v>1530</v>
      </c>
      <c r="F78" s="5" t="n">
        <f aca="false">PRODUCT(D78:E78)</f>
        <v>1530</v>
      </c>
      <c r="G78" s="5"/>
    </row>
    <row r="79" customFormat="false" ht="12.8" hidden="false" customHeight="false" outlineLevel="0" collapsed="false">
      <c r="A79" s="5" t="s">
        <v>176</v>
      </c>
      <c r="B79" s="5" t="s">
        <v>174</v>
      </c>
      <c r="C79" s="5" t="s">
        <v>177</v>
      </c>
      <c r="D79" s="5" t="n">
        <v>1</v>
      </c>
      <c r="E79" s="5" t="n">
        <v>1605</v>
      </c>
      <c r="F79" s="5" t="n">
        <f aca="false">PRODUCT(D79:E79)</f>
        <v>1605</v>
      </c>
      <c r="G79" s="5"/>
    </row>
    <row r="80" customFormat="false" ht="12.8" hidden="false" customHeight="false" outlineLevel="0" collapsed="false">
      <c r="A80" s="5" t="s">
        <v>178</v>
      </c>
      <c r="B80" s="5" t="s">
        <v>179</v>
      </c>
      <c r="C80" s="5" t="s">
        <v>180</v>
      </c>
      <c r="D80" s="5" t="n">
        <v>5</v>
      </c>
      <c r="E80" s="5" t="n">
        <v>30</v>
      </c>
      <c r="F80" s="5" t="n">
        <f aca="false">PRODUCT(D80:E80)</f>
        <v>150</v>
      </c>
      <c r="G80" s="5"/>
    </row>
    <row r="81" customFormat="false" ht="12.8" hidden="false" customHeight="false" outlineLevel="0" collapsed="false">
      <c r="A81" s="5" t="s">
        <v>181</v>
      </c>
      <c r="B81" s="5" t="s">
        <v>182</v>
      </c>
      <c r="C81" s="5" t="s">
        <v>183</v>
      </c>
      <c r="D81" s="5" t="n">
        <v>2</v>
      </c>
      <c r="E81" s="5" t="n">
        <v>1200</v>
      </c>
      <c r="F81" s="5" t="n">
        <f aca="false">PRODUCT(D81:E81)</f>
        <v>2400</v>
      </c>
      <c r="G81" s="5"/>
    </row>
    <row r="82" customFormat="false" ht="12.8" hidden="false" customHeight="false" outlineLevel="0" collapsed="false">
      <c r="A82" s="5" t="s">
        <v>184</v>
      </c>
      <c r="B82" s="5" t="s">
        <v>185</v>
      </c>
      <c r="C82" s="5" t="s">
        <v>186</v>
      </c>
      <c r="D82" s="5" t="n">
        <v>1</v>
      </c>
      <c r="E82" s="5" t="n">
        <v>405</v>
      </c>
      <c r="F82" s="5" t="n">
        <f aca="false">PRODUCT(D82:E82)</f>
        <v>405</v>
      </c>
      <c r="G82" s="5"/>
    </row>
    <row r="83" customFormat="false" ht="12.8" hidden="false" customHeight="false" outlineLevel="0" collapsed="false">
      <c r="A83" s="5" t="s">
        <v>187</v>
      </c>
      <c r="B83" s="5" t="s">
        <v>185</v>
      </c>
      <c r="C83" s="5" t="s">
        <v>188</v>
      </c>
      <c r="D83" s="5" t="n">
        <v>2</v>
      </c>
      <c r="E83" s="5" t="n">
        <v>405</v>
      </c>
      <c r="F83" s="5" t="n">
        <f aca="false">PRODUCT(D83:E83)</f>
        <v>810</v>
      </c>
      <c r="G83" s="5"/>
    </row>
    <row r="84" customFormat="false" ht="12.8" hidden="false" customHeight="false" outlineLevel="0" collapsed="false">
      <c r="A84" s="5" t="s">
        <v>189</v>
      </c>
      <c r="B84" s="5" t="s">
        <v>185</v>
      </c>
      <c r="C84" s="5" t="s">
        <v>190</v>
      </c>
      <c r="D84" s="5" t="n">
        <v>2</v>
      </c>
      <c r="E84" s="5" t="n">
        <v>428</v>
      </c>
      <c r="F84" s="5" t="n">
        <f aca="false">PRODUCT(D84:E84)</f>
        <v>856</v>
      </c>
      <c r="G84" s="5"/>
    </row>
    <row r="85" customFormat="false" ht="12.8" hidden="false" customHeight="false" outlineLevel="0" collapsed="false">
      <c r="A85" s="5" t="s">
        <v>191</v>
      </c>
      <c r="B85" s="5" t="s">
        <v>185</v>
      </c>
      <c r="C85" s="5" t="s">
        <v>192</v>
      </c>
      <c r="D85" s="5" t="n">
        <v>4</v>
      </c>
      <c r="E85" s="5" t="n">
        <v>405</v>
      </c>
      <c r="F85" s="5" t="n">
        <f aca="false">PRODUCT(D85:E85)</f>
        <v>1620</v>
      </c>
      <c r="G85" s="5"/>
    </row>
    <row r="86" customFormat="false" ht="12.8" hidden="false" customHeight="false" outlineLevel="0" collapsed="false">
      <c r="A86" s="5" t="s">
        <v>193</v>
      </c>
      <c r="B86" s="5" t="s">
        <v>194</v>
      </c>
      <c r="C86" s="5" t="s">
        <v>195</v>
      </c>
      <c r="D86" s="5" t="n">
        <v>2</v>
      </c>
      <c r="E86" s="5" t="n">
        <v>320</v>
      </c>
      <c r="F86" s="5" t="n">
        <f aca="false">PRODUCT(D86:E86)</f>
        <v>640</v>
      </c>
      <c r="G86" s="5" t="s">
        <v>196</v>
      </c>
    </row>
    <row r="87" customFormat="false" ht="12.8" hidden="false" customHeight="false" outlineLevel="0" collapsed="false">
      <c r="A87" s="5" t="s">
        <v>197</v>
      </c>
      <c r="B87" s="5" t="s">
        <v>198</v>
      </c>
      <c r="C87" s="5" t="s">
        <v>199</v>
      </c>
      <c r="D87" s="5" t="n">
        <v>3</v>
      </c>
      <c r="E87" s="5" t="n">
        <v>400</v>
      </c>
      <c r="F87" s="5" t="n">
        <f aca="false">PRODUCT(D87:E87)</f>
        <v>1200</v>
      </c>
      <c r="G87" s="5"/>
    </row>
    <row r="88" customFormat="false" ht="12.8" hidden="false" customHeight="false" outlineLevel="0" collapsed="false">
      <c r="A88" s="5" t="s">
        <v>200</v>
      </c>
      <c r="B88" s="5" t="s">
        <v>198</v>
      </c>
      <c r="C88" s="5" t="s">
        <v>201</v>
      </c>
      <c r="D88" s="5" t="n">
        <v>3</v>
      </c>
      <c r="E88" s="5" t="n">
        <v>400</v>
      </c>
      <c r="F88" s="5" t="n">
        <f aca="false">PRODUCT(D88:E88)</f>
        <v>1200</v>
      </c>
      <c r="G88" s="5"/>
    </row>
    <row r="89" customFormat="false" ht="12.8" hidden="false" customHeight="false" outlineLevel="0" collapsed="false">
      <c r="A89" s="5" t="s">
        <v>202</v>
      </c>
      <c r="B89" s="5" t="s">
        <v>198</v>
      </c>
      <c r="C89" s="5" t="s">
        <v>203</v>
      </c>
      <c r="D89" s="5" t="n">
        <v>2</v>
      </c>
      <c r="E89" s="5" t="n">
        <v>1133</v>
      </c>
      <c r="F89" s="5" t="n">
        <f aca="false">PRODUCT(D89:E89)</f>
        <v>2266</v>
      </c>
      <c r="G89" s="5"/>
    </row>
    <row r="91" customFormat="false" ht="12.8" hidden="false" customHeight="false" outlineLevel="0" collapsed="false">
      <c r="E91" s="2" t="s">
        <v>204</v>
      </c>
      <c r="F91" s="2" t="n">
        <f aca="false">SUM(F10:F89)</f>
        <v>149081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8:13:04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7-06T08:13:04Z</dcterms:modified>
  <cp:revision>0</cp:revision>
  <dc:subject/>
  <dc:title>Ð—Ð°ÐºÐ°Ð· â„–3034 - ÐœÐ¤ÐžÐ” Â«Ð¡Ñ‡Ð°ÑÑ‚ÑŒÐµ Ð–Ð¸Ð·Ð½Ð¸Â»</dc:title>
</cp:coreProperties>
</file>