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Представительский ярлык</t>
  </si>
  <si>
    <t xml:space="preserve">ФИО</t>
  </si>
  <si>
    <t xml:space="preserve">Космынина Римма Альбертовна</t>
  </si>
  <si>
    <t xml:space="preserve">Центр</t>
  </si>
  <si>
    <t xml:space="preserve">Сургут-1</t>
  </si>
  <si>
    <t xml:space="preserve">Тема</t>
  </si>
  <si>
    <t xml:space="preserve">Оплачено, встречайте</t>
  </si>
  <si>
    <t xml:space="preserve">Коммент.</t>
  </si>
  <si>
    <t xml:space="preserve">Здравствуйте, Римма Альбертовна!
Ваш заказ отправлен, встречайте 3 коробки.
Номер для отслеживания: RU107058527
С уважением, Наталья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7-39</t>
  </si>
  <si>
    <t xml:space="preserve">ПЕНА КУПАНИЕ ЖИЗНИ, 300 мл</t>
  </si>
  <si>
    <t xml:space="preserve">007-24</t>
  </si>
  <si>
    <t xml:space="preserve">СЧАСТЬЕ ЛУГОВОЕ, 300 мл</t>
  </si>
  <si>
    <t xml:space="preserve">004-82</t>
  </si>
  <si>
    <t xml:space="preserve">«КОСМЕВИТА» ООО</t>
  </si>
  <si>
    <t xml:space="preserve">ЗУБНАЯ ПАСТА МИКРОПЛОМБА, 90 г</t>
  </si>
  <si>
    <t xml:space="preserve">004-39</t>
  </si>
  <si>
    <t xml:space="preserve">ЗУБНАЯ ПАСТА УКРЕПЛЯЮЩАЯ, 95 гр</t>
  </si>
  <si>
    <t xml:space="preserve">004-37</t>
  </si>
  <si>
    <t xml:space="preserve">ЗУБН.ПАСТА С БЕТУЛАВИТОМ, 95 гр</t>
  </si>
  <si>
    <t xml:space="preserve">004-01</t>
  </si>
  <si>
    <t xml:space="preserve">БАЛЬЗАМ ВЕСНА-ЖИЗНЬ, 250 мл</t>
  </si>
  <si>
    <t xml:space="preserve">004-45</t>
  </si>
  <si>
    <t xml:space="preserve">АКТИВНЫЙ КРЕМ ДЛЯ РУК, 100 мл</t>
  </si>
  <si>
    <t xml:space="preserve">004-09</t>
  </si>
  <si>
    <t xml:space="preserve">КРЕМ МАЗЬ ЖИЗНИ, 125 мл</t>
  </si>
  <si>
    <t xml:space="preserve">006-111</t>
  </si>
  <si>
    <t xml:space="preserve">«ЛИТОРАЛЬ» УНИК ООО</t>
  </si>
  <si>
    <t xml:space="preserve">АЛЬГА ВАЛИДИС, 60 кп</t>
  </si>
  <si>
    <t xml:space="preserve">006-57</t>
  </si>
  <si>
    <t xml:space="preserve">МАСЛО ФУКУСА, 125 мл</t>
  </si>
  <si>
    <t xml:space="preserve">006-58</t>
  </si>
  <si>
    <t xml:space="preserve">МАСЛО ЛАМИНАРИИ, 125 мл</t>
  </si>
  <si>
    <t xml:space="preserve">006-01</t>
  </si>
  <si>
    <t xml:space="preserve">АЛЬГА ВАЛИДИС, 50 кп</t>
  </si>
  <si>
    <t xml:space="preserve">006-110</t>
  </si>
  <si>
    <t xml:space="preserve">РЕСВЕРАЛЬГИН ФОРТЕ, 30 кп</t>
  </si>
  <si>
    <t xml:space="preserve">001-31</t>
  </si>
  <si>
    <t xml:space="preserve">«СЧАСТЬЕ ЖИЗНИ» МФОД</t>
  </si>
  <si>
    <t xml:space="preserve">ПАКЕТ ЦВЕТНОЙ, 1 ШТ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25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10</v>
      </c>
      <c r="E10" s="5" t="n">
        <v>350</v>
      </c>
      <c r="F10" s="5" t="n">
        <f aca="false">PRODUCT(D10:E10)</f>
        <v>35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2</v>
      </c>
      <c r="E11" s="5" t="n">
        <v>385</v>
      </c>
      <c r="F11" s="5" t="n">
        <f aca="false">PRODUCT(D11:E11)</f>
        <v>770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4</v>
      </c>
      <c r="E12" s="5" t="n">
        <v>295</v>
      </c>
      <c r="F12" s="5" t="n">
        <f aca="false">PRODUCT(D12:E12)</f>
        <v>1180</v>
      </c>
      <c r="G12" s="5"/>
    </row>
    <row r="13" customFormat="false" ht="12.8" hidden="false" customHeight="false" outlineLevel="0" collapsed="false">
      <c r="A13" s="5" t="s">
        <v>25</v>
      </c>
      <c r="B13" s="5" t="s">
        <v>26</v>
      </c>
      <c r="C13" s="5" t="s">
        <v>27</v>
      </c>
      <c r="D13" s="5" t="n">
        <v>1</v>
      </c>
      <c r="E13" s="5" t="n">
        <v>272</v>
      </c>
      <c r="F13" s="5" t="n">
        <f aca="false">PRODUCT(D13:E13)</f>
        <v>272</v>
      </c>
      <c r="G13" s="5"/>
    </row>
    <row r="14" customFormat="false" ht="12.8" hidden="false" customHeight="false" outlineLevel="0" collapsed="false">
      <c r="A14" s="5" t="s">
        <v>28</v>
      </c>
      <c r="B14" s="5" t="s">
        <v>26</v>
      </c>
      <c r="C14" s="5" t="s">
        <v>29</v>
      </c>
      <c r="D14" s="5" t="n">
        <v>1</v>
      </c>
      <c r="E14" s="5" t="n">
        <v>273</v>
      </c>
      <c r="F14" s="5" t="n">
        <f aca="false">PRODUCT(D14:E14)</f>
        <v>273</v>
      </c>
      <c r="G14" s="5"/>
    </row>
    <row r="15" customFormat="false" ht="12.8" hidden="false" customHeight="false" outlineLevel="0" collapsed="false">
      <c r="A15" s="5" t="s">
        <v>30</v>
      </c>
      <c r="B15" s="5" t="s">
        <v>26</v>
      </c>
      <c r="C15" s="5" t="s">
        <v>31</v>
      </c>
      <c r="D15" s="5" t="n">
        <v>1</v>
      </c>
      <c r="E15" s="5" t="n">
        <v>271</v>
      </c>
      <c r="F15" s="5" t="n">
        <f aca="false">PRODUCT(D15:E15)</f>
        <v>271</v>
      </c>
      <c r="G15" s="5"/>
    </row>
    <row r="16" customFormat="false" ht="12.8" hidden="false" customHeight="false" outlineLevel="0" collapsed="false">
      <c r="A16" s="5" t="s">
        <v>32</v>
      </c>
      <c r="B16" s="5" t="s">
        <v>26</v>
      </c>
      <c r="C16" s="5" t="s">
        <v>33</v>
      </c>
      <c r="D16" s="5" t="n">
        <v>3</v>
      </c>
      <c r="E16" s="5" t="n">
        <v>461</v>
      </c>
      <c r="F16" s="5" t="n">
        <f aca="false">PRODUCT(D16:E16)</f>
        <v>1383</v>
      </c>
      <c r="G16" s="5"/>
    </row>
    <row r="17" customFormat="false" ht="12.8" hidden="false" customHeight="false" outlineLevel="0" collapsed="false">
      <c r="A17" s="5" t="s">
        <v>34</v>
      </c>
      <c r="B17" s="5" t="s">
        <v>26</v>
      </c>
      <c r="C17" s="5" t="s">
        <v>35</v>
      </c>
      <c r="D17" s="5" t="n">
        <v>1</v>
      </c>
      <c r="E17" s="5" t="n">
        <v>260</v>
      </c>
      <c r="F17" s="5" t="n">
        <f aca="false">PRODUCT(D17:E17)</f>
        <v>260</v>
      </c>
      <c r="G17" s="5"/>
    </row>
    <row r="18" customFormat="false" ht="12.8" hidden="false" customHeight="false" outlineLevel="0" collapsed="false">
      <c r="A18" s="5" t="s">
        <v>36</v>
      </c>
      <c r="B18" s="5" t="s">
        <v>26</v>
      </c>
      <c r="C18" s="5" t="s">
        <v>37</v>
      </c>
      <c r="D18" s="5" t="n">
        <v>15</v>
      </c>
      <c r="E18" s="5" t="n">
        <v>311</v>
      </c>
      <c r="F18" s="5" t="n">
        <f aca="false">PRODUCT(D18:E18)</f>
        <v>4665</v>
      </c>
      <c r="G18" s="5"/>
    </row>
    <row r="19" customFormat="false" ht="12.8" hidden="false" customHeight="false" outlineLevel="0" collapsed="false">
      <c r="A19" s="5" t="s">
        <v>38</v>
      </c>
      <c r="B19" s="5" t="s">
        <v>39</v>
      </c>
      <c r="C19" s="5" t="s">
        <v>40</v>
      </c>
      <c r="D19" s="5" t="n">
        <v>2</v>
      </c>
      <c r="E19" s="5" t="n">
        <v>963</v>
      </c>
      <c r="F19" s="5" t="n">
        <f aca="false">PRODUCT(D19:E19)</f>
        <v>1926</v>
      </c>
      <c r="G19" s="5"/>
    </row>
    <row r="20" customFormat="false" ht="12.8" hidden="false" customHeight="false" outlineLevel="0" collapsed="false">
      <c r="A20" s="5" t="s">
        <v>41</v>
      </c>
      <c r="B20" s="5" t="s">
        <v>39</v>
      </c>
      <c r="C20" s="5" t="s">
        <v>42</v>
      </c>
      <c r="D20" s="5" t="n">
        <v>1</v>
      </c>
      <c r="E20" s="5" t="n">
        <v>780</v>
      </c>
      <c r="F20" s="5" t="n">
        <f aca="false">PRODUCT(D20:E20)</f>
        <v>780</v>
      </c>
      <c r="G20" s="5"/>
    </row>
    <row r="21" customFormat="false" ht="12.8" hidden="false" customHeight="false" outlineLevel="0" collapsed="false">
      <c r="A21" s="5" t="s">
        <v>43</v>
      </c>
      <c r="B21" s="5" t="s">
        <v>39</v>
      </c>
      <c r="C21" s="5" t="s">
        <v>44</v>
      </c>
      <c r="D21" s="5" t="n">
        <v>1</v>
      </c>
      <c r="E21" s="5" t="n">
        <v>773</v>
      </c>
      <c r="F21" s="5" t="n">
        <f aca="false">PRODUCT(D21:E21)</f>
        <v>773</v>
      </c>
      <c r="G21" s="5"/>
    </row>
    <row r="22" customFormat="false" ht="12.8" hidden="false" customHeight="false" outlineLevel="0" collapsed="false">
      <c r="A22" s="5" t="s">
        <v>45</v>
      </c>
      <c r="B22" s="5" t="s">
        <v>39</v>
      </c>
      <c r="C22" s="5" t="s">
        <v>46</v>
      </c>
      <c r="D22" s="5" t="n">
        <v>0</v>
      </c>
      <c r="E22" s="5" t="n">
        <v>476</v>
      </c>
      <c r="F22" s="5" t="n">
        <f aca="false">PRODUCT(D22:E22)</f>
        <v>0</v>
      </c>
      <c r="G22" s="5"/>
    </row>
    <row r="23" customFormat="false" ht="12.8" hidden="false" customHeight="false" outlineLevel="0" collapsed="false">
      <c r="A23" s="5" t="s">
        <v>47</v>
      </c>
      <c r="B23" s="5" t="s">
        <v>39</v>
      </c>
      <c r="C23" s="5" t="s">
        <v>48</v>
      </c>
      <c r="D23" s="5" t="n">
        <v>1</v>
      </c>
      <c r="E23" s="5" t="n">
        <v>2175</v>
      </c>
      <c r="F23" s="5" t="n">
        <f aca="false">PRODUCT(D23:E23)</f>
        <v>2175</v>
      </c>
      <c r="G23" s="5"/>
    </row>
    <row r="24" customFormat="false" ht="12.8" hidden="false" customHeight="false" outlineLevel="0" collapsed="false">
      <c r="A24" s="5" t="s">
        <v>49</v>
      </c>
      <c r="B24" s="5" t="s">
        <v>50</v>
      </c>
      <c r="C24" s="5" t="s">
        <v>51</v>
      </c>
      <c r="D24" s="5" t="n">
        <v>11</v>
      </c>
      <c r="E24" s="5" t="n">
        <v>25</v>
      </c>
      <c r="F24" s="5" t="n">
        <f aca="false">PRODUCT(D24:E24)</f>
        <v>275</v>
      </c>
      <c r="G24" s="5"/>
    </row>
    <row r="26" customFormat="false" ht="12.8" hidden="false" customHeight="false" outlineLevel="0" collapsed="false">
      <c r="E26" s="2" t="s">
        <v>52</v>
      </c>
      <c r="F26" s="2" t="n">
        <f aca="false">SUM(F10:F24)</f>
        <v>18503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5:45:08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5-22T15:45:08Z</dcterms:modified>
  <cp:revision>0</cp:revision>
  <dc:subject/>
  <dc:title>Ð—Ð°ÐºÐ°Ð· â„–3443 - ÐœÐ¤ÐžÐ” Â«Ð¡Ñ‡Ð°ÑÑ‚ÑŒÐµ Ð–Ð¸Ð·Ð½Ð¸Â»</dc:title>
</cp:coreProperties>
</file>