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едставительский ярлык</t>
  </si>
  <si>
    <t xml:space="preserve">ФИО</t>
  </si>
  <si>
    <t xml:space="preserve">Зиновьева Любовь Викторовна</t>
  </si>
  <si>
    <t xml:space="preserve">Центр</t>
  </si>
  <si>
    <t xml:space="preserve">Нижний Тагил-1</t>
  </si>
  <si>
    <t xml:space="preserve">Тема</t>
  </si>
  <si>
    <t xml:space="preserve">Оплачено, встречайте</t>
  </si>
  <si>
    <t xml:space="preserve">Коммент.</t>
  </si>
  <si>
    <t xml:space="preserve">Здравствуйте, Любовь Викторовна!
Ваш заказ отправлен, встречайте 15 коробок.
Номер для отслеживания: RU108129315
С уважением, Наталья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1</t>
  </si>
  <si>
    <t xml:space="preserve">«ГАРМОНИЯ» ООО</t>
  </si>
  <si>
    <t xml:space="preserve">БИОАНАЛЬГЕТИК, 125 мл</t>
  </si>
  <si>
    <t xml:space="preserve">007-02</t>
  </si>
  <si>
    <t xml:space="preserve">КРЕМ С БИОФЕНОМ, 30 мл</t>
  </si>
  <si>
    <t xml:space="preserve">004-09</t>
  </si>
  <si>
    <t xml:space="preserve">«КОСМЕВИТА» ООО</t>
  </si>
  <si>
    <t xml:space="preserve">КРЕМ МАЗЬ ЖИЗНИ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64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300</v>
      </c>
      <c r="E10" s="5" t="n">
        <v>350</v>
      </c>
      <c r="F10" s="5" t="n">
        <f aca="false">PRODUCT(D10:E10)</f>
        <v>1050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36</v>
      </c>
      <c r="E11" s="5" t="n">
        <v>390</v>
      </c>
      <c r="F11" s="5" t="n">
        <f aca="false">PRODUCT(D11:E11)</f>
        <v>14040</v>
      </c>
      <c r="G11" s="5"/>
    </row>
    <row r="12" customFormat="false" ht="12.8" hidden="false" customHeight="false" outlineLevel="0" collapsed="false">
      <c r="A12" s="5" t="s">
        <v>23</v>
      </c>
      <c r="B12" s="5" t="s">
        <v>24</v>
      </c>
      <c r="C12" s="5" t="s">
        <v>25</v>
      </c>
      <c r="D12" s="5" t="n">
        <v>144</v>
      </c>
      <c r="E12" s="5" t="n">
        <v>311</v>
      </c>
      <c r="F12" s="5" t="n">
        <f aca="false">PRODUCT(D12:E12)</f>
        <v>44784</v>
      </c>
      <c r="G12" s="5"/>
    </row>
    <row r="14" customFormat="false" ht="12.8" hidden="false" customHeight="false" outlineLevel="0" collapsed="false">
      <c r="E14" s="2" t="s">
        <v>26</v>
      </c>
      <c r="F14" s="2" t="n">
        <f aca="false">SUM(F10:F12)</f>
        <v>163824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4:12:21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2T14:12:21Z</dcterms:modified>
  <cp:revision>0</cp:revision>
  <dc:subject/>
  <dc:title>Ð—Ð°ÐºÐ°Ð· â„–3469 - ÐœÐ¤ÐžÐ” Â«Ð¡Ñ‡Ð°ÑÑ‚ÑŒÐµ Ð–Ð¸Ð·Ð½Ð¸Â»</dc:title>
</cp:coreProperties>
</file>