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каз №347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Представительский ярлык</t>
  </si>
  <si>
    <t xml:space="preserve">ФИО</t>
  </si>
  <si>
    <t xml:space="preserve">Дмитриева Анна Викторовна</t>
  </si>
  <si>
    <t xml:space="preserve">Центр</t>
  </si>
  <si>
    <t xml:space="preserve">Саранск-1</t>
  </si>
  <si>
    <t xml:space="preserve">Тема</t>
  </si>
  <si>
    <t xml:space="preserve">Собрано, проверьте</t>
  </si>
  <si>
    <t xml:space="preserve">Коммент.</t>
  </si>
  <si>
    <t xml:space="preserve">Здравствуйте, Анна Викторовна!
Изменения в заказ внесены, проверьте.
С уважением, Наталья</t>
  </si>
  <si>
    <t xml:space="preserve">Создал.</t>
  </si>
  <si>
    <t xml:space="preserve">Партнер</t>
  </si>
  <si>
    <t xml:space="preserve">Артикул</t>
  </si>
  <si>
    <t xml:space="preserve">Поставщик</t>
  </si>
  <si>
    <t xml:space="preserve">Наименование</t>
  </si>
  <si>
    <t xml:space="preserve">Кол-во</t>
  </si>
  <si>
    <t xml:space="preserve">Цена единицы</t>
  </si>
  <si>
    <t xml:space="preserve">Цена всего</t>
  </si>
  <si>
    <t xml:space="preserve">Примечание</t>
  </si>
  <si>
    <t xml:space="preserve">007-53</t>
  </si>
  <si>
    <t xml:space="preserve">«ГАРМОНИЯ» ООО</t>
  </si>
  <si>
    <t xml:space="preserve">НЛ МАСЛО ОЧИЩЕНИЕ ДЕЛИК. ЗОН, 200 мл</t>
  </si>
  <si>
    <t xml:space="preserve">нет в наличии</t>
  </si>
  <si>
    <t xml:space="preserve">007-01</t>
  </si>
  <si>
    <t xml:space="preserve">БИОАНАЛЬГЕТИК, 125 мл</t>
  </si>
  <si>
    <t xml:space="preserve">004-67</t>
  </si>
  <si>
    <t xml:space="preserve">«КОСМЕВИТА» ООО</t>
  </si>
  <si>
    <t xml:space="preserve">ДЕНТУМ ДВУХФАЗНЫЙ ЭЛИКСИР, 220 мл</t>
  </si>
  <si>
    <t xml:space="preserve">004-20</t>
  </si>
  <si>
    <t xml:space="preserve">ШАМПУНЬ ЦЕЛИТЕЛЬ-ЖИЗНЬ, 250 мл</t>
  </si>
  <si>
    <t xml:space="preserve">004-49</t>
  </si>
  <si>
    <t xml:space="preserve">ФП СЫВОРОТКА ДЛЯ ВОЛОС, 150 мл</t>
  </si>
  <si>
    <t xml:space="preserve">004-33</t>
  </si>
  <si>
    <t xml:space="preserve">ФП ПЕНКА ДЛЯ УМЫВАНИЯ 4в1, 75 мл</t>
  </si>
  <si>
    <t xml:space="preserve">004-09</t>
  </si>
  <si>
    <t xml:space="preserve">КРЕМ МАЗЬ ЖИЗНИ, 125 мл</t>
  </si>
  <si>
    <t xml:space="preserve">004-01</t>
  </si>
  <si>
    <t xml:space="preserve">БАЛЬЗАМ ВЕСНА-ЖИЗНЬ, 250 мл</t>
  </si>
  <si>
    <t xml:space="preserve">013-47</t>
  </si>
  <si>
    <t xml:space="preserve">«ПЕКТАЛЬ» ООО</t>
  </si>
  <si>
    <t xml:space="preserve">ВИВАГЕЛЬ ПРИЗНАНИЕ ВОЛОСЫ, 100 мл</t>
  </si>
  <si>
    <t xml:space="preserve">003-47</t>
  </si>
  <si>
    <t xml:space="preserve">«РЭСБИО» ООО</t>
  </si>
  <si>
    <t xml:space="preserve">ФЭ ТОНИК ОМОЛАЖИВАЮЩИЙ, 200 мл</t>
  </si>
  <si>
    <t xml:space="preserve">003-21</t>
  </si>
  <si>
    <t xml:space="preserve">ЧАЙНАЯ ФАНТАЗИЯ ФИТОТОНИК, 125 мл</t>
  </si>
  <si>
    <t xml:space="preserve">Сумма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29.99"/>
    <col collapsed="false" customWidth="true" hidden="false" outlineLevel="0" max="4" min="4" style="1" width="9.99"/>
    <col collapsed="false" customWidth="true" hidden="false" outlineLevel="0" max="5" min="5" style="2" width="9.99"/>
    <col collapsed="false" customWidth="true" hidden="false" outlineLevel="0" max="6" min="6" style="2" width="11.99"/>
    <col collapsed="false" customWidth="true" hidden="false" outlineLevel="0" max="7" min="7" style="1" width="29.99"/>
  </cols>
  <sheetData>
    <row r="1" customFormat="false" ht="12.8" hidden="false" customHeight="false" outlineLevel="0" collapsed="false">
      <c r="A1" s="1" t="s">
        <v>0</v>
      </c>
      <c r="B1" s="1" t="n">
        <v>9000121</v>
      </c>
    </row>
    <row r="2" customFormat="false" ht="12.8" hidden="false" customHeight="false" outlineLevel="0" collapsed="false">
      <c r="A2" s="1" t="s">
        <v>1</v>
      </c>
      <c r="B2" s="1" t="s">
        <v>2</v>
      </c>
    </row>
    <row r="3" customFormat="false" ht="12.8" hidden="false" customHeight="false" outlineLevel="0" collapsed="false">
      <c r="A3" s="1" t="s">
        <v>3</v>
      </c>
      <c r="B3" s="1" t="s">
        <v>4</v>
      </c>
    </row>
    <row r="5" customFormat="false" ht="12.8" hidden="false" customHeight="false" outlineLevel="0" collapsed="false">
      <c r="A5" s="1" t="s">
        <v>5</v>
      </c>
      <c r="B5" s="1" t="s">
        <v>6</v>
      </c>
    </row>
    <row r="6" customFormat="false" ht="12.75" hidden="false" customHeight="true" outlineLevel="0" collapsed="false">
      <c r="A6" s="1" t="s">
        <v>7</v>
      </c>
      <c r="B6" s="3" t="s">
        <v>8</v>
      </c>
      <c r="C6" s="3"/>
      <c r="D6" s="3"/>
      <c r="E6" s="3"/>
    </row>
    <row r="7" customFormat="false" ht="12.8" hidden="false" customHeight="false" outlineLevel="0" collapsed="false">
      <c r="A7" s="1" t="s">
        <v>9</v>
      </c>
      <c r="B7" s="1" t="s">
        <v>10</v>
      </c>
    </row>
    <row r="9" customFormat="false" ht="12.8" hidden="false" customHeight="false" outlineLevel="0" collapsed="false">
      <c r="A9" s="4" t="s">
        <v>11</v>
      </c>
      <c r="B9" s="4" t="s">
        <v>12</v>
      </c>
      <c r="C9" s="4" t="s">
        <v>13</v>
      </c>
      <c r="D9" s="4" t="s">
        <v>14</v>
      </c>
      <c r="E9" s="4" t="s">
        <v>15</v>
      </c>
      <c r="F9" s="4" t="s">
        <v>16</v>
      </c>
      <c r="G9" s="4" t="s">
        <v>17</v>
      </c>
    </row>
    <row r="10" customFormat="false" ht="12.8" hidden="false" customHeight="false" outlineLevel="0" collapsed="false">
      <c r="A10" s="5" t="s">
        <v>18</v>
      </c>
      <c r="B10" s="5" t="s">
        <v>19</v>
      </c>
      <c r="C10" s="5" t="s">
        <v>20</v>
      </c>
      <c r="D10" s="5" t="n">
        <v>0</v>
      </c>
      <c r="E10" s="5" t="n">
        <v>450</v>
      </c>
      <c r="F10" s="5" t="n">
        <f aca="false">PRODUCT(D10:E10)</f>
        <v>0</v>
      </c>
      <c r="G10" s="5" t="s">
        <v>21</v>
      </c>
    </row>
    <row r="11" customFormat="false" ht="12.8" hidden="false" customHeight="false" outlineLevel="0" collapsed="false">
      <c r="A11" s="5" t="s">
        <v>22</v>
      </c>
      <c r="B11" s="5" t="s">
        <v>19</v>
      </c>
      <c r="C11" s="5" t="s">
        <v>23</v>
      </c>
      <c r="D11" s="5" t="n">
        <v>45</v>
      </c>
      <c r="E11" s="5" t="n">
        <v>350</v>
      </c>
      <c r="F11" s="5" t="n">
        <f aca="false">PRODUCT(D11:E11)</f>
        <v>15750</v>
      </c>
      <c r="G11" s="5"/>
    </row>
    <row r="12" customFormat="false" ht="12.8" hidden="false" customHeight="false" outlineLevel="0" collapsed="false">
      <c r="A12" s="5" t="s">
        <v>24</v>
      </c>
      <c r="B12" s="5" t="s">
        <v>25</v>
      </c>
      <c r="C12" s="5" t="s">
        <v>26</v>
      </c>
      <c r="D12" s="5" t="n">
        <v>1</v>
      </c>
      <c r="E12" s="5" t="n">
        <v>309</v>
      </c>
      <c r="F12" s="5" t="n">
        <f aca="false">PRODUCT(D12:E12)</f>
        <v>309</v>
      </c>
      <c r="G12" s="5"/>
    </row>
    <row r="13" customFormat="false" ht="12.8" hidden="false" customHeight="false" outlineLevel="0" collapsed="false">
      <c r="A13" s="5" t="s">
        <v>27</v>
      </c>
      <c r="B13" s="5" t="s">
        <v>25</v>
      </c>
      <c r="C13" s="5" t="s">
        <v>28</v>
      </c>
      <c r="D13" s="5" t="n">
        <v>4</v>
      </c>
      <c r="E13" s="5" t="n">
        <v>334</v>
      </c>
      <c r="F13" s="5" t="n">
        <f aca="false">PRODUCT(D13:E13)</f>
        <v>1336</v>
      </c>
      <c r="G13" s="5"/>
    </row>
    <row r="14" customFormat="false" ht="12.8" hidden="false" customHeight="false" outlineLevel="0" collapsed="false">
      <c r="A14" s="5" t="s">
        <v>29</v>
      </c>
      <c r="B14" s="5" t="s">
        <v>25</v>
      </c>
      <c r="C14" s="5" t="s">
        <v>30</v>
      </c>
      <c r="D14" s="5" t="n">
        <v>1</v>
      </c>
      <c r="E14" s="5" t="n">
        <v>398</v>
      </c>
      <c r="F14" s="5" t="n">
        <f aca="false">PRODUCT(D14:E14)</f>
        <v>398</v>
      </c>
      <c r="G14" s="5"/>
    </row>
    <row r="15" customFormat="false" ht="12.8" hidden="false" customHeight="false" outlineLevel="0" collapsed="false">
      <c r="A15" s="5" t="s">
        <v>31</v>
      </c>
      <c r="B15" s="5" t="s">
        <v>25</v>
      </c>
      <c r="C15" s="5" t="s">
        <v>32</v>
      </c>
      <c r="D15" s="5" t="n">
        <v>4</v>
      </c>
      <c r="E15" s="5" t="n">
        <v>184</v>
      </c>
      <c r="F15" s="5" t="n">
        <f aca="false">PRODUCT(D15:E15)</f>
        <v>736</v>
      </c>
      <c r="G15" s="5"/>
    </row>
    <row r="16" customFormat="false" ht="12.8" hidden="false" customHeight="false" outlineLevel="0" collapsed="false">
      <c r="A16" s="5" t="s">
        <v>33</v>
      </c>
      <c r="B16" s="5" t="s">
        <v>25</v>
      </c>
      <c r="C16" s="5" t="s">
        <v>34</v>
      </c>
      <c r="D16" s="5" t="n">
        <v>1</v>
      </c>
      <c r="E16" s="5" t="n">
        <v>311</v>
      </c>
      <c r="F16" s="5" t="n">
        <f aca="false">PRODUCT(D16:E16)</f>
        <v>311</v>
      </c>
      <c r="G16" s="5"/>
    </row>
    <row r="17" customFormat="false" ht="12.8" hidden="false" customHeight="false" outlineLevel="0" collapsed="false">
      <c r="A17" s="5" t="s">
        <v>35</v>
      </c>
      <c r="B17" s="5" t="s">
        <v>25</v>
      </c>
      <c r="C17" s="5" t="s">
        <v>36</v>
      </c>
      <c r="D17" s="5" t="n">
        <v>1</v>
      </c>
      <c r="E17" s="5" t="n">
        <v>461</v>
      </c>
      <c r="F17" s="5" t="n">
        <f aca="false">PRODUCT(D17:E17)</f>
        <v>461</v>
      </c>
      <c r="G17" s="5"/>
    </row>
    <row r="18" customFormat="false" ht="12.8" hidden="false" customHeight="false" outlineLevel="0" collapsed="false">
      <c r="A18" s="5" t="s">
        <v>37</v>
      </c>
      <c r="B18" s="5" t="s">
        <v>38</v>
      </c>
      <c r="C18" s="5" t="s">
        <v>39</v>
      </c>
      <c r="D18" s="5" t="n">
        <v>3</v>
      </c>
      <c r="E18" s="5" t="n">
        <v>240</v>
      </c>
      <c r="F18" s="5" t="n">
        <f aca="false">PRODUCT(D18:E18)</f>
        <v>720</v>
      </c>
      <c r="G18" s="5"/>
    </row>
    <row r="19" customFormat="false" ht="12.8" hidden="false" customHeight="false" outlineLevel="0" collapsed="false">
      <c r="A19" s="5" t="s">
        <v>40</v>
      </c>
      <c r="B19" s="5" t="s">
        <v>41</v>
      </c>
      <c r="C19" s="5" t="s">
        <v>42</v>
      </c>
      <c r="D19" s="5" t="n">
        <v>2</v>
      </c>
      <c r="E19" s="5" t="n">
        <v>375</v>
      </c>
      <c r="F19" s="5" t="n">
        <f aca="false">PRODUCT(D19:E19)</f>
        <v>750</v>
      </c>
      <c r="G19" s="5"/>
    </row>
    <row r="20" customFormat="false" ht="12.8" hidden="false" customHeight="false" outlineLevel="0" collapsed="false">
      <c r="A20" s="5" t="s">
        <v>43</v>
      </c>
      <c r="B20" s="5" t="s">
        <v>41</v>
      </c>
      <c r="C20" s="5" t="s">
        <v>44</v>
      </c>
      <c r="D20" s="5" t="n">
        <v>1</v>
      </c>
      <c r="E20" s="5" t="n">
        <v>280</v>
      </c>
      <c r="F20" s="5" t="n">
        <f aca="false">PRODUCT(D20:E20)</f>
        <v>280</v>
      </c>
      <c r="G20" s="5"/>
    </row>
    <row r="22" customFormat="false" ht="12.8" hidden="false" customHeight="false" outlineLevel="0" collapsed="false">
      <c r="E22" s="2" t="s">
        <v>45</v>
      </c>
      <c r="F22" s="2" t="n">
        <f aca="false">SUM(F10:F20)</f>
        <v>21051</v>
      </c>
    </row>
  </sheetData>
  <mergeCells count="1"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13:48:52Z</dcterms:created>
  <dc:creator>ÐœÐ¤ÐžÐ” Â«Ð¡Ñ‡Ð°ÑÑ‚ÑŒÐµ Ð–Ð¸Ð·Ð½Ð¸Â»</dc:creator>
  <dc:description/>
  <dc:language>en-US</dc:language>
  <cp:lastModifiedBy>ÐœÐ¤ÐžÐ” Â«Ð¡Ñ‡Ð°ÑÑ‚ÑŒÐµ Ð–Ð¸Ð·Ð½Ð¸Â»</cp:lastModifiedBy>
  <dcterms:modified xsi:type="dcterms:W3CDTF">2025-07-04T13:48:52Z</dcterms:modified>
  <cp:revision>0</cp:revision>
  <dc:subject/>
  <dc:title>Ð—Ð°ÐºÐ°Ð· â„–3471 - ÐœÐ¤ÐžÐ” Â«Ð¡Ñ‡Ð°ÑÑ‚ÑŒÐµ Ð–Ð¸Ð·Ð½Ð¸Â»</dc:title>
</cp:coreProperties>
</file>