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5">
  <si>
    <t xml:space="preserve">Представительский ярлык</t>
  </si>
  <si>
    <t xml:space="preserve">ФИО</t>
  </si>
  <si>
    <t xml:space="preserve">Тимохина Ольга Валерьевна</t>
  </si>
  <si>
    <t xml:space="preserve">Центр</t>
  </si>
  <si>
    <t xml:space="preserve">Озинки-1</t>
  </si>
  <si>
    <t xml:space="preserve">Тема</t>
  </si>
  <si>
    <t xml:space="preserve">Примите изменения</t>
  </si>
  <si>
    <t xml:space="preserve">Коммент.</t>
  </si>
  <si>
    <t xml:space="preserve">Ольга Валерьевна, добрый день!
Ваш заказ принят, проверьте.
С уважением, Татьяна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28</t>
  </si>
  <si>
    <t xml:space="preserve">«ГАРМОНИЯ» ООО</t>
  </si>
  <si>
    <t xml:space="preserve">ТРОЙНОЙ ИММУНИТЕТ, 10 пк</t>
  </si>
  <si>
    <t xml:space="preserve">007-01</t>
  </si>
  <si>
    <t xml:space="preserve">БИОАНАЛЬГЕТИК, 125 мл</t>
  </si>
  <si>
    <t xml:space="preserve">007-08</t>
  </si>
  <si>
    <t xml:space="preserve">ГАРМОНИЯ ЖИЗНЬ МАЛИНА, 10 пк</t>
  </si>
  <si>
    <t xml:space="preserve">007-07</t>
  </si>
  <si>
    <t xml:space="preserve">ГАРМОНИЯ ЖИЗНЬ ЛИМОН, 10 пк</t>
  </si>
  <si>
    <t xml:space="preserve">007-06</t>
  </si>
  <si>
    <t xml:space="preserve">ГАРМОНИЯ ЖИЗНЬ ЗЕМЛЯНИКА, 10 пк</t>
  </si>
  <si>
    <t xml:space="preserve">004-74</t>
  </si>
  <si>
    <t xml:space="preserve">«КОСМЕВИТА» ООО</t>
  </si>
  <si>
    <t xml:space="preserve">ДЕТСКАЯ ЗУБНАЯ ПАСТА, 75 мл</t>
  </si>
  <si>
    <t xml:space="preserve">004-40</t>
  </si>
  <si>
    <t xml:space="preserve">ВЕНОВИТИН КРЕМ ДЛЯ НОГ, 100 мл</t>
  </si>
  <si>
    <t xml:space="preserve">004-09</t>
  </si>
  <si>
    <t xml:space="preserve">КРЕМ МАЗЬ ЖИЗНИ, 125 мл</t>
  </si>
  <si>
    <t xml:space="preserve">004-42</t>
  </si>
  <si>
    <t xml:space="preserve">ФП КРЕМ ПОДТЯГИВАЮЩИЙ, 50 мл</t>
  </si>
  <si>
    <t xml:space="preserve">004-20</t>
  </si>
  <si>
    <t xml:space="preserve">ШАМПУНЬ ЦЕЛИТЕЛЬ-ЖИЗНЬ, 250 мл</t>
  </si>
  <si>
    <t xml:space="preserve">004-81</t>
  </si>
  <si>
    <t xml:space="preserve">МИЦЕЛЛЯРНАЯ ВОДА ПРЕБИОТИК, 300 мл</t>
  </si>
  <si>
    <t xml:space="preserve">004-88</t>
  </si>
  <si>
    <t xml:space="preserve">ДЕЗОДОРАНТ УСИЛЕННЫЙ, 15 мл</t>
  </si>
  <si>
    <t xml:space="preserve">004-90</t>
  </si>
  <si>
    <t xml:space="preserve">NEOVITA КРЕМ УВЛАЖНЯЮЩИЙ, 30 мл</t>
  </si>
  <si>
    <t xml:space="preserve">018-41</t>
  </si>
  <si>
    <t xml:space="preserve">ЦЕЙКО С.Э. ИП (БГС)</t>
  </si>
  <si>
    <t xml:space="preserve">ДВИЖЕНИЕ ЖИЗНИ КОЛЛАГЕН, 210 гр</t>
  </si>
  <si>
    <t xml:space="preserve">018-42</t>
  </si>
  <si>
    <t xml:space="preserve">ЭНЕРГИЯ ЖИЗНИ ЛЕЦИТИН, 180 гр</t>
  </si>
  <si>
    <t xml:space="preserve">018-06</t>
  </si>
  <si>
    <t xml:space="preserve">КАПЛИ ЖИЗНИ ГРЕЙПФРУТ, 30 мл</t>
  </si>
  <si>
    <t xml:space="preserve">018-35</t>
  </si>
  <si>
    <t xml:space="preserve">КАПЛИ СЧАСТЬЯ, 10 мл</t>
  </si>
  <si>
    <t xml:space="preserve">013-60</t>
  </si>
  <si>
    <t xml:space="preserve">«ПЕКТАЛЬ» ООО</t>
  </si>
  <si>
    <t xml:space="preserve">ФЕМА РИТМ, 90 кп</t>
  </si>
  <si>
    <t xml:space="preserve">003-80</t>
  </si>
  <si>
    <t xml:space="preserve">«РЭСБИО» ООО</t>
  </si>
  <si>
    <t xml:space="preserve">СИЛА ДРАКОНА МАСКА, 200 мл</t>
  </si>
  <si>
    <t xml:space="preserve">003-21</t>
  </si>
  <si>
    <t xml:space="preserve">ЧАЙНАЯ ФАНТАЗИЯ ФИТОТОНИК, 125 мл</t>
  </si>
  <si>
    <t xml:space="preserve">008-31</t>
  </si>
  <si>
    <t xml:space="preserve">«ИСЦЕЛЕНИЕ» ООИ</t>
  </si>
  <si>
    <t xml:space="preserve">ШАМПУНЬ НА ГЛИНЕ, 250 мл</t>
  </si>
  <si>
    <t xml:space="preserve">только 1шт.из 3шт.</t>
  </si>
  <si>
    <t xml:space="preserve">019-01</t>
  </si>
  <si>
    <t xml:space="preserve">«ЭЛЬМАНН» ООО</t>
  </si>
  <si>
    <t xml:space="preserve">ВИНОГРАДНАЯ КОСТОЧКА, 30 тб</t>
  </si>
  <si>
    <t xml:space="preserve">019-06</t>
  </si>
  <si>
    <t xml:space="preserve">РАСТОРОПША С РИБОФЛАВИНОМ, 30 тб</t>
  </si>
  <si>
    <t xml:space="preserve">055-21</t>
  </si>
  <si>
    <t xml:space="preserve">«ПАРАФАРМ» ТД ООО</t>
  </si>
  <si>
    <t xml:space="preserve">ВИТАМИН D3 2000 МЕ, 60 тб</t>
  </si>
  <si>
    <t xml:space="preserve">055-14</t>
  </si>
  <si>
    <t xml:space="preserve">ОДУВАНЧИК П ПРЕМИУМ, 100 тб</t>
  </si>
  <si>
    <t xml:space="preserve">055-20</t>
  </si>
  <si>
    <t xml:space="preserve">ФЕМО-КЛИМ, 30 тб</t>
  </si>
  <si>
    <t xml:space="preserve">только 2шт.из 3шт.</t>
  </si>
  <si>
    <t xml:space="preserve">055-23</t>
  </si>
  <si>
    <t xml:space="preserve">МАГНИЙ+В6, 60 тб</t>
  </si>
  <si>
    <t xml:space="preserve">055-29</t>
  </si>
  <si>
    <t xml:space="preserve">АПИТОНУС, 30 тб</t>
  </si>
  <si>
    <t xml:space="preserve">015-10</t>
  </si>
  <si>
    <t xml:space="preserve">«БИОФАРМОС» ООО</t>
  </si>
  <si>
    <t xml:space="preserve">ХОНДРОБАЛАНС, 300 кп</t>
  </si>
  <si>
    <t xml:space="preserve">015-03</t>
  </si>
  <si>
    <t xml:space="preserve">КОРЕНЬ МОЛОДОСТИ, 25 кп</t>
  </si>
  <si>
    <t xml:space="preserve">071-28</t>
  </si>
  <si>
    <t xml:space="preserve">«АБИС» ООО ИПК</t>
  </si>
  <si>
    <t xml:space="preserve">ЛЕДЕНЦЫ ПИХТ. ИССОП Б/С, 10 тб</t>
  </si>
  <si>
    <t xml:space="preserve">071-29</t>
  </si>
  <si>
    <t xml:space="preserve">ЛЕДЕНЦЫ ПИХТОВЫЕ ИМБИРЬ, 10 тб</t>
  </si>
  <si>
    <t xml:space="preserve">069-04</t>
  </si>
  <si>
    <t xml:space="preserve">«МИКРОТЭП» ООО</t>
  </si>
  <si>
    <t xml:space="preserve">МИЛИКАР, 60 тб</t>
  </si>
  <si>
    <t xml:space="preserve">069-03</t>
  </si>
  <si>
    <t xml:space="preserve">МИФЛАВИН, 30 тб</t>
  </si>
  <si>
    <t xml:space="preserve">069-06</t>
  </si>
  <si>
    <t xml:space="preserve">ТАУРИН, 25 кп</t>
  </si>
  <si>
    <t xml:space="preserve">001-44</t>
  </si>
  <si>
    <t xml:space="preserve">«СЧАСТЬЕ ЖИЗНИ» МФОД</t>
  </si>
  <si>
    <t xml:space="preserve">КАТАЛОГ №30, 138 ст</t>
  </si>
  <si>
    <t xml:space="preserve">176-20</t>
  </si>
  <si>
    <t xml:space="preserve">«РУСЮРОФАРМ» ООО</t>
  </si>
  <si>
    <t xml:space="preserve">ВИДИКОЛД ЗЕМЛЯНИКА, 16 шт</t>
  </si>
  <si>
    <t xml:space="preserve">сроки 01.24-12.26</t>
  </si>
  <si>
    <t xml:space="preserve">176-02</t>
  </si>
  <si>
    <t xml:space="preserve">ВИДИКОЛД МЕД/ЛИМОН, 16 шт</t>
  </si>
  <si>
    <t xml:space="preserve">сроки 12.22-11.25</t>
  </si>
  <si>
    <t xml:space="preserve">176-01</t>
  </si>
  <si>
    <t xml:space="preserve">ВИДИКОЛД АПЕЛЬСИН, 16 шт</t>
  </si>
  <si>
    <t xml:space="preserve">сроки 03.23-02.26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19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2</v>
      </c>
      <c r="E10" s="5" t="n">
        <v>400</v>
      </c>
      <c r="F10" s="5" t="n">
        <f aca="false">PRODUCT(D10:E10)</f>
        <v>800</v>
      </c>
      <c r="G10" s="5"/>
    </row>
    <row r="11" customFormat="false" ht="12.8" hidden="false" customHeight="false" outlineLevel="0" collapsed="false">
      <c r="A11" s="5" t="s">
        <v>21</v>
      </c>
      <c r="B11" s="5" t="s">
        <v>19</v>
      </c>
      <c r="C11" s="5" t="s">
        <v>22</v>
      </c>
      <c r="D11" s="5" t="n">
        <v>5</v>
      </c>
      <c r="E11" s="5" t="n">
        <v>350</v>
      </c>
      <c r="F11" s="5" t="n">
        <f aca="false">PRODUCT(D11:E11)</f>
        <v>1750</v>
      </c>
      <c r="G11" s="5"/>
    </row>
    <row r="12" customFormat="false" ht="12.8" hidden="false" customHeight="false" outlineLevel="0" collapsed="false">
      <c r="A12" s="5" t="s">
        <v>23</v>
      </c>
      <c r="B12" s="5" t="s">
        <v>19</v>
      </c>
      <c r="C12" s="5" t="s">
        <v>24</v>
      </c>
      <c r="D12" s="5" t="n">
        <v>2</v>
      </c>
      <c r="E12" s="5" t="n">
        <v>385</v>
      </c>
      <c r="F12" s="5" t="n">
        <f aca="false">PRODUCT(D12:E12)</f>
        <v>770</v>
      </c>
      <c r="G12" s="5"/>
    </row>
    <row r="13" customFormat="false" ht="12.8" hidden="false" customHeight="false" outlineLevel="0" collapsed="false">
      <c r="A13" s="5" t="s">
        <v>25</v>
      </c>
      <c r="B13" s="5" t="s">
        <v>19</v>
      </c>
      <c r="C13" s="5" t="s">
        <v>26</v>
      </c>
      <c r="D13" s="5" t="n">
        <v>2</v>
      </c>
      <c r="E13" s="5" t="n">
        <v>385</v>
      </c>
      <c r="F13" s="5" t="n">
        <f aca="false">PRODUCT(D13:E13)</f>
        <v>770</v>
      </c>
      <c r="G13" s="5"/>
    </row>
    <row r="14" customFormat="false" ht="12.8" hidden="false" customHeight="false" outlineLevel="0" collapsed="false">
      <c r="A14" s="5" t="s">
        <v>27</v>
      </c>
      <c r="B14" s="5" t="s">
        <v>19</v>
      </c>
      <c r="C14" s="5" t="s">
        <v>28</v>
      </c>
      <c r="D14" s="5" t="n">
        <v>2</v>
      </c>
      <c r="E14" s="5" t="n">
        <v>385</v>
      </c>
      <c r="F14" s="5" t="n">
        <f aca="false">PRODUCT(D14:E14)</f>
        <v>770</v>
      </c>
      <c r="G14" s="5"/>
    </row>
    <row r="15" customFormat="false" ht="12.8" hidden="false" customHeight="false" outlineLevel="0" collapsed="false">
      <c r="A15" s="5" t="s">
        <v>29</v>
      </c>
      <c r="B15" s="5" t="s">
        <v>30</v>
      </c>
      <c r="C15" s="5" t="s">
        <v>31</v>
      </c>
      <c r="D15" s="5" t="n">
        <v>1</v>
      </c>
      <c r="E15" s="5" t="n">
        <v>261</v>
      </c>
      <c r="F15" s="5" t="n">
        <f aca="false">PRODUCT(D15:E15)</f>
        <v>261</v>
      </c>
      <c r="G15" s="5"/>
    </row>
    <row r="16" customFormat="false" ht="12.8" hidden="false" customHeight="false" outlineLevel="0" collapsed="false">
      <c r="A16" s="5" t="s">
        <v>32</v>
      </c>
      <c r="B16" s="5" t="s">
        <v>30</v>
      </c>
      <c r="C16" s="5" t="s">
        <v>33</v>
      </c>
      <c r="D16" s="5" t="n">
        <v>1</v>
      </c>
      <c r="E16" s="5" t="n">
        <v>349</v>
      </c>
      <c r="F16" s="5" t="n">
        <f aca="false">PRODUCT(D16:E16)</f>
        <v>349</v>
      </c>
      <c r="G16" s="5"/>
    </row>
    <row r="17" customFormat="false" ht="12.8" hidden="false" customHeight="false" outlineLevel="0" collapsed="false">
      <c r="A17" s="5" t="s">
        <v>34</v>
      </c>
      <c r="B17" s="5" t="s">
        <v>30</v>
      </c>
      <c r="C17" s="5" t="s">
        <v>35</v>
      </c>
      <c r="D17" s="5" t="n">
        <v>5</v>
      </c>
      <c r="E17" s="5" t="n">
        <v>311</v>
      </c>
      <c r="F17" s="5" t="n">
        <f aca="false">PRODUCT(D17:E17)</f>
        <v>1555</v>
      </c>
      <c r="G17" s="5"/>
    </row>
    <row r="18" customFormat="false" ht="12.8" hidden="false" customHeight="false" outlineLevel="0" collapsed="false">
      <c r="A18" s="5" t="s">
        <v>36</v>
      </c>
      <c r="B18" s="5" t="s">
        <v>30</v>
      </c>
      <c r="C18" s="5" t="s">
        <v>37</v>
      </c>
      <c r="D18" s="5" t="n">
        <v>1</v>
      </c>
      <c r="E18" s="5" t="n">
        <v>595</v>
      </c>
      <c r="F18" s="5" t="n">
        <f aca="false">PRODUCT(D18:E18)</f>
        <v>595</v>
      </c>
      <c r="G18" s="5"/>
    </row>
    <row r="19" customFormat="false" ht="12.8" hidden="false" customHeight="false" outlineLevel="0" collapsed="false">
      <c r="A19" s="5" t="s">
        <v>38</v>
      </c>
      <c r="B19" s="5" t="s">
        <v>30</v>
      </c>
      <c r="C19" s="5" t="s">
        <v>39</v>
      </c>
      <c r="D19" s="5" t="n">
        <v>2</v>
      </c>
      <c r="E19" s="5" t="n">
        <v>334</v>
      </c>
      <c r="F19" s="5" t="n">
        <f aca="false">PRODUCT(D19:E19)</f>
        <v>668</v>
      </c>
      <c r="G19" s="5"/>
    </row>
    <row r="20" customFormat="false" ht="12.8" hidden="false" customHeight="false" outlineLevel="0" collapsed="false">
      <c r="A20" s="5" t="s">
        <v>40</v>
      </c>
      <c r="B20" s="5" t="s">
        <v>30</v>
      </c>
      <c r="C20" s="5" t="s">
        <v>41</v>
      </c>
      <c r="D20" s="5" t="n">
        <v>1</v>
      </c>
      <c r="E20" s="5" t="n">
        <v>329</v>
      </c>
      <c r="F20" s="5" t="n">
        <f aca="false">PRODUCT(D20:E20)</f>
        <v>329</v>
      </c>
      <c r="G20" s="5"/>
    </row>
    <row r="21" customFormat="false" ht="12.8" hidden="false" customHeight="false" outlineLevel="0" collapsed="false">
      <c r="A21" s="5" t="s">
        <v>42</v>
      </c>
      <c r="B21" s="5" t="s">
        <v>30</v>
      </c>
      <c r="C21" s="5" t="s">
        <v>43</v>
      </c>
      <c r="D21" s="5" t="n">
        <v>3</v>
      </c>
      <c r="E21" s="5" t="n">
        <v>218</v>
      </c>
      <c r="F21" s="5" t="n">
        <f aca="false">PRODUCT(D21:E21)</f>
        <v>654</v>
      </c>
      <c r="G21" s="5"/>
    </row>
    <row r="22" customFormat="false" ht="12.8" hidden="false" customHeight="false" outlineLevel="0" collapsed="false">
      <c r="A22" s="5" t="s">
        <v>44</v>
      </c>
      <c r="B22" s="5" t="s">
        <v>30</v>
      </c>
      <c r="C22" s="5" t="s">
        <v>45</v>
      </c>
      <c r="D22" s="5" t="n">
        <v>1</v>
      </c>
      <c r="E22" s="5" t="n">
        <v>415</v>
      </c>
      <c r="F22" s="5" t="n">
        <f aca="false">PRODUCT(D22:E22)</f>
        <v>415</v>
      </c>
      <c r="G22" s="5"/>
    </row>
    <row r="23" customFormat="false" ht="12.8" hidden="false" customHeight="false" outlineLevel="0" collapsed="false">
      <c r="A23" s="5" t="s">
        <v>46</v>
      </c>
      <c r="B23" s="5" t="s">
        <v>47</v>
      </c>
      <c r="C23" s="5" t="s">
        <v>48</v>
      </c>
      <c r="D23" s="5" t="n">
        <v>1</v>
      </c>
      <c r="E23" s="5" t="n">
        <v>1075</v>
      </c>
      <c r="F23" s="5" t="n">
        <f aca="false">PRODUCT(D23:E23)</f>
        <v>1075</v>
      </c>
      <c r="G23" s="5"/>
    </row>
    <row r="24" customFormat="false" ht="12.8" hidden="false" customHeight="false" outlineLevel="0" collapsed="false">
      <c r="A24" s="5" t="s">
        <v>49</v>
      </c>
      <c r="B24" s="5" t="s">
        <v>47</v>
      </c>
      <c r="C24" s="5" t="s">
        <v>50</v>
      </c>
      <c r="D24" s="5" t="n">
        <v>2</v>
      </c>
      <c r="E24" s="5" t="n">
        <v>738</v>
      </c>
      <c r="F24" s="5" t="n">
        <f aca="false">PRODUCT(D24:E24)</f>
        <v>1476</v>
      </c>
      <c r="G24" s="5"/>
    </row>
    <row r="25" customFormat="false" ht="12.8" hidden="false" customHeight="false" outlineLevel="0" collapsed="false">
      <c r="A25" s="5" t="s">
        <v>51</v>
      </c>
      <c r="B25" s="5" t="s">
        <v>47</v>
      </c>
      <c r="C25" s="5" t="s">
        <v>52</v>
      </c>
      <c r="D25" s="5" t="n">
        <v>1</v>
      </c>
      <c r="E25" s="5" t="n">
        <v>773</v>
      </c>
      <c r="F25" s="5" t="n">
        <f aca="false">PRODUCT(D25:E25)</f>
        <v>773</v>
      </c>
      <c r="G25" s="5"/>
    </row>
    <row r="26" customFormat="false" ht="12.8" hidden="false" customHeight="false" outlineLevel="0" collapsed="false">
      <c r="A26" s="5" t="s">
        <v>53</v>
      </c>
      <c r="B26" s="5" t="s">
        <v>47</v>
      </c>
      <c r="C26" s="5" t="s">
        <v>54</v>
      </c>
      <c r="D26" s="5" t="n">
        <v>3</v>
      </c>
      <c r="E26" s="5" t="n">
        <v>600</v>
      </c>
      <c r="F26" s="5" t="n">
        <f aca="false">PRODUCT(D26:E26)</f>
        <v>1800</v>
      </c>
      <c r="G26" s="5"/>
    </row>
    <row r="27" customFormat="false" ht="12.8" hidden="false" customHeight="false" outlineLevel="0" collapsed="false">
      <c r="A27" s="5" t="s">
        <v>55</v>
      </c>
      <c r="B27" s="5" t="s">
        <v>56</v>
      </c>
      <c r="C27" s="5" t="s">
        <v>57</v>
      </c>
      <c r="D27" s="5" t="n">
        <v>1</v>
      </c>
      <c r="E27" s="5" t="n">
        <v>800</v>
      </c>
      <c r="F27" s="5" t="n">
        <f aca="false">PRODUCT(D27:E27)</f>
        <v>800</v>
      </c>
      <c r="G27" s="5"/>
    </row>
    <row r="28" customFormat="false" ht="12.8" hidden="false" customHeight="false" outlineLevel="0" collapsed="false">
      <c r="A28" s="5" t="s">
        <v>58</v>
      </c>
      <c r="B28" s="5" t="s">
        <v>59</v>
      </c>
      <c r="C28" s="5" t="s">
        <v>60</v>
      </c>
      <c r="D28" s="5" t="n">
        <v>1</v>
      </c>
      <c r="E28" s="5" t="n">
        <v>400</v>
      </c>
      <c r="F28" s="5" t="n">
        <f aca="false">PRODUCT(D28:E28)</f>
        <v>400</v>
      </c>
      <c r="G28" s="5"/>
    </row>
    <row r="29" customFormat="false" ht="12.8" hidden="false" customHeight="false" outlineLevel="0" collapsed="false">
      <c r="A29" s="5" t="s">
        <v>61</v>
      </c>
      <c r="B29" s="5" t="s">
        <v>59</v>
      </c>
      <c r="C29" s="5" t="s">
        <v>62</v>
      </c>
      <c r="D29" s="5" t="n">
        <v>1</v>
      </c>
      <c r="E29" s="5" t="n">
        <v>280</v>
      </c>
      <c r="F29" s="5" t="n">
        <f aca="false">PRODUCT(D29:E29)</f>
        <v>280</v>
      </c>
      <c r="G29" s="5"/>
    </row>
    <row r="30" customFormat="false" ht="12.8" hidden="false" customHeight="false" outlineLevel="0" collapsed="false">
      <c r="A30" s="5" t="s">
        <v>63</v>
      </c>
      <c r="B30" s="5" t="s">
        <v>64</v>
      </c>
      <c r="C30" s="5" t="s">
        <v>65</v>
      </c>
      <c r="D30" s="5" t="n">
        <v>1</v>
      </c>
      <c r="E30" s="5" t="n">
        <v>338</v>
      </c>
      <c r="F30" s="5" t="n">
        <f aca="false">PRODUCT(D30:E30)</f>
        <v>338</v>
      </c>
      <c r="G30" s="5" t="s">
        <v>66</v>
      </c>
    </row>
    <row r="31" customFormat="false" ht="12.8" hidden="false" customHeight="false" outlineLevel="0" collapsed="false">
      <c r="A31" s="5" t="s">
        <v>67</v>
      </c>
      <c r="B31" s="5" t="s">
        <v>68</v>
      </c>
      <c r="C31" s="5" t="s">
        <v>69</v>
      </c>
      <c r="D31" s="5" t="n">
        <v>8</v>
      </c>
      <c r="E31" s="5" t="n">
        <v>450</v>
      </c>
      <c r="F31" s="5" t="n">
        <f aca="false">PRODUCT(D31:E31)</f>
        <v>3600</v>
      </c>
      <c r="G31" s="5"/>
    </row>
    <row r="32" customFormat="false" ht="12.8" hidden="false" customHeight="false" outlineLevel="0" collapsed="false">
      <c r="A32" s="5" t="s">
        <v>70</v>
      </c>
      <c r="B32" s="5" t="s">
        <v>68</v>
      </c>
      <c r="C32" s="5" t="s">
        <v>71</v>
      </c>
      <c r="D32" s="5" t="n">
        <v>16</v>
      </c>
      <c r="E32" s="5" t="n">
        <v>425</v>
      </c>
      <c r="F32" s="5" t="n">
        <f aca="false">PRODUCT(D32:E32)</f>
        <v>6800</v>
      </c>
      <c r="G32" s="5"/>
    </row>
    <row r="33" customFormat="false" ht="12.8" hidden="false" customHeight="false" outlineLevel="0" collapsed="false">
      <c r="A33" s="5" t="s">
        <v>72</v>
      </c>
      <c r="B33" s="5" t="s">
        <v>73</v>
      </c>
      <c r="C33" s="5" t="s">
        <v>74</v>
      </c>
      <c r="D33" s="5" t="n">
        <v>4</v>
      </c>
      <c r="E33" s="5" t="n">
        <v>269</v>
      </c>
      <c r="F33" s="5" t="n">
        <f aca="false">PRODUCT(D33:E33)</f>
        <v>1076</v>
      </c>
      <c r="G33" s="5"/>
    </row>
    <row r="34" customFormat="false" ht="12.8" hidden="false" customHeight="false" outlineLevel="0" collapsed="false">
      <c r="A34" s="5" t="s">
        <v>75</v>
      </c>
      <c r="B34" s="5" t="s">
        <v>73</v>
      </c>
      <c r="C34" s="5" t="s">
        <v>76</v>
      </c>
      <c r="D34" s="5" t="n">
        <v>2</v>
      </c>
      <c r="E34" s="5" t="n">
        <v>650</v>
      </c>
      <c r="F34" s="5" t="n">
        <f aca="false">PRODUCT(D34:E34)</f>
        <v>1300</v>
      </c>
      <c r="G34" s="5"/>
    </row>
    <row r="35" customFormat="false" ht="12.8" hidden="false" customHeight="false" outlineLevel="0" collapsed="false">
      <c r="A35" s="5" t="s">
        <v>77</v>
      </c>
      <c r="B35" s="5" t="s">
        <v>73</v>
      </c>
      <c r="C35" s="5" t="s">
        <v>78</v>
      </c>
      <c r="D35" s="5" t="n">
        <v>2</v>
      </c>
      <c r="E35" s="5" t="n">
        <v>575</v>
      </c>
      <c r="F35" s="5" t="n">
        <f aca="false">PRODUCT(D35:E35)</f>
        <v>1150</v>
      </c>
      <c r="G35" s="5" t="s">
        <v>79</v>
      </c>
    </row>
    <row r="36" customFormat="false" ht="12.8" hidden="false" customHeight="false" outlineLevel="0" collapsed="false">
      <c r="A36" s="5" t="s">
        <v>80</v>
      </c>
      <c r="B36" s="5" t="s">
        <v>73</v>
      </c>
      <c r="C36" s="5" t="s">
        <v>81</v>
      </c>
      <c r="D36" s="5" t="n">
        <v>1</v>
      </c>
      <c r="E36" s="5" t="n">
        <v>448</v>
      </c>
      <c r="F36" s="5" t="n">
        <f aca="false">PRODUCT(D36:E36)</f>
        <v>448</v>
      </c>
      <c r="G36" s="5"/>
    </row>
    <row r="37" customFormat="false" ht="12.8" hidden="false" customHeight="false" outlineLevel="0" collapsed="false">
      <c r="A37" s="5" t="s">
        <v>82</v>
      </c>
      <c r="B37" s="5" t="s">
        <v>73</v>
      </c>
      <c r="C37" s="5" t="s">
        <v>83</v>
      </c>
      <c r="D37" s="5" t="n">
        <v>1</v>
      </c>
      <c r="E37" s="5" t="n">
        <v>1388</v>
      </c>
      <c r="F37" s="5" t="n">
        <f aca="false">PRODUCT(D37:E37)</f>
        <v>1388</v>
      </c>
      <c r="G37" s="5"/>
    </row>
    <row r="38" customFormat="false" ht="12.8" hidden="false" customHeight="false" outlineLevel="0" collapsed="false">
      <c r="A38" s="5" t="s">
        <v>84</v>
      </c>
      <c r="B38" s="5" t="s">
        <v>85</v>
      </c>
      <c r="C38" s="5" t="s">
        <v>86</v>
      </c>
      <c r="D38" s="5" t="n">
        <v>2</v>
      </c>
      <c r="E38" s="5" t="n">
        <v>3238</v>
      </c>
      <c r="F38" s="5" t="n">
        <f aca="false">PRODUCT(D38:E38)</f>
        <v>6476</v>
      </c>
      <c r="G38" s="5"/>
    </row>
    <row r="39" customFormat="false" ht="12.8" hidden="false" customHeight="false" outlineLevel="0" collapsed="false">
      <c r="A39" s="5" t="s">
        <v>87</v>
      </c>
      <c r="B39" s="5" t="s">
        <v>85</v>
      </c>
      <c r="C39" s="5" t="s">
        <v>88</v>
      </c>
      <c r="D39" s="5" t="n">
        <v>1</v>
      </c>
      <c r="E39" s="5" t="n">
        <v>2238</v>
      </c>
      <c r="F39" s="5" t="n">
        <f aca="false">PRODUCT(D39:E39)</f>
        <v>2238</v>
      </c>
      <c r="G39" s="5"/>
    </row>
    <row r="40" customFormat="false" ht="12.8" hidden="false" customHeight="false" outlineLevel="0" collapsed="false">
      <c r="A40" s="5" t="s">
        <v>89</v>
      </c>
      <c r="B40" s="5" t="s">
        <v>90</v>
      </c>
      <c r="C40" s="5" t="s">
        <v>91</v>
      </c>
      <c r="D40" s="5" t="n">
        <v>2</v>
      </c>
      <c r="E40" s="5" t="n">
        <v>154</v>
      </c>
      <c r="F40" s="5" t="n">
        <f aca="false">PRODUCT(D40:E40)</f>
        <v>308</v>
      </c>
      <c r="G40" s="5"/>
    </row>
    <row r="41" customFormat="false" ht="12.8" hidden="false" customHeight="false" outlineLevel="0" collapsed="false">
      <c r="A41" s="5" t="s">
        <v>92</v>
      </c>
      <c r="B41" s="5" t="s">
        <v>90</v>
      </c>
      <c r="C41" s="5" t="s">
        <v>93</v>
      </c>
      <c r="D41" s="5" t="n">
        <v>4</v>
      </c>
      <c r="E41" s="5" t="n">
        <v>116</v>
      </c>
      <c r="F41" s="5" t="n">
        <f aca="false">PRODUCT(D41:E41)</f>
        <v>464</v>
      </c>
      <c r="G41" s="5"/>
    </row>
    <row r="42" customFormat="false" ht="12.8" hidden="false" customHeight="false" outlineLevel="0" collapsed="false">
      <c r="A42" s="5" t="s">
        <v>94</v>
      </c>
      <c r="B42" s="5" t="s">
        <v>95</v>
      </c>
      <c r="C42" s="5" t="s">
        <v>96</v>
      </c>
      <c r="D42" s="5" t="n">
        <v>1</v>
      </c>
      <c r="E42" s="5" t="n">
        <v>700</v>
      </c>
      <c r="F42" s="5" t="n">
        <f aca="false">PRODUCT(D42:E42)</f>
        <v>700</v>
      </c>
      <c r="G42" s="5"/>
    </row>
    <row r="43" customFormat="false" ht="12.8" hidden="false" customHeight="false" outlineLevel="0" collapsed="false">
      <c r="A43" s="5" t="s">
        <v>97</v>
      </c>
      <c r="B43" s="5" t="s">
        <v>95</v>
      </c>
      <c r="C43" s="5" t="s">
        <v>98</v>
      </c>
      <c r="D43" s="5" t="n">
        <v>2</v>
      </c>
      <c r="E43" s="5" t="n">
        <v>675</v>
      </c>
      <c r="F43" s="5" t="n">
        <f aca="false">PRODUCT(D43:E43)</f>
        <v>1350</v>
      </c>
      <c r="G43" s="5"/>
    </row>
    <row r="44" customFormat="false" ht="12.8" hidden="false" customHeight="false" outlineLevel="0" collapsed="false">
      <c r="A44" s="5" t="s">
        <v>99</v>
      </c>
      <c r="B44" s="5" t="s">
        <v>95</v>
      </c>
      <c r="C44" s="5" t="s">
        <v>100</v>
      </c>
      <c r="D44" s="5" t="n">
        <v>3</v>
      </c>
      <c r="E44" s="5" t="n">
        <v>650</v>
      </c>
      <c r="F44" s="5" t="n">
        <f aca="false">PRODUCT(D44:E44)</f>
        <v>1950</v>
      </c>
      <c r="G44" s="5"/>
    </row>
    <row r="45" customFormat="false" ht="12.8" hidden="false" customHeight="false" outlineLevel="0" collapsed="false">
      <c r="A45" s="5" t="s">
        <v>101</v>
      </c>
      <c r="B45" s="5" t="s">
        <v>102</v>
      </c>
      <c r="C45" s="5" t="s">
        <v>103</v>
      </c>
      <c r="D45" s="5" t="n">
        <v>1</v>
      </c>
      <c r="E45" s="5" t="n">
        <v>50</v>
      </c>
      <c r="F45" s="5" t="n">
        <f aca="false">PRODUCT(D45:E45)</f>
        <v>50</v>
      </c>
      <c r="G45" s="5"/>
    </row>
    <row r="46" customFormat="false" ht="12.8" hidden="false" customHeight="false" outlineLevel="0" collapsed="false">
      <c r="A46" s="5" t="s">
        <v>104</v>
      </c>
      <c r="B46" s="5" t="s">
        <v>105</v>
      </c>
      <c r="C46" s="5" t="s">
        <v>106</v>
      </c>
      <c r="D46" s="5" t="n">
        <v>2</v>
      </c>
      <c r="E46" s="5" t="n">
        <v>175</v>
      </c>
      <c r="F46" s="5" t="n">
        <f aca="false">PRODUCT(D46:E46)</f>
        <v>350</v>
      </c>
      <c r="G46" s="5" t="s">
        <v>107</v>
      </c>
    </row>
    <row r="47" customFormat="false" ht="12.8" hidden="false" customHeight="false" outlineLevel="0" collapsed="false">
      <c r="A47" s="5" t="s">
        <v>108</v>
      </c>
      <c r="B47" s="5" t="s">
        <v>105</v>
      </c>
      <c r="C47" s="5" t="s">
        <v>109</v>
      </c>
      <c r="D47" s="5" t="n">
        <v>1</v>
      </c>
      <c r="E47" s="5" t="n">
        <v>175</v>
      </c>
      <c r="F47" s="5" t="n">
        <f aca="false">PRODUCT(D47:E47)</f>
        <v>175</v>
      </c>
      <c r="G47" s="5" t="s">
        <v>110</v>
      </c>
    </row>
    <row r="48" customFormat="false" ht="12.8" hidden="false" customHeight="false" outlineLevel="0" collapsed="false">
      <c r="A48" s="5" t="s">
        <v>111</v>
      </c>
      <c r="B48" s="5" t="s">
        <v>105</v>
      </c>
      <c r="C48" s="5" t="s">
        <v>112</v>
      </c>
      <c r="D48" s="5" t="n">
        <v>1</v>
      </c>
      <c r="E48" s="5" t="n">
        <v>175</v>
      </c>
      <c r="F48" s="5" t="n">
        <f aca="false">PRODUCT(D48:E48)</f>
        <v>175</v>
      </c>
      <c r="G48" s="5" t="s">
        <v>113</v>
      </c>
    </row>
    <row r="50" customFormat="false" ht="12.8" hidden="false" customHeight="false" outlineLevel="0" collapsed="false">
      <c r="E50" s="2" t="s">
        <v>114</v>
      </c>
      <c r="F50" s="2" t="n">
        <f aca="false">SUM(F10:F48)</f>
        <v>46626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7:19:26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8-25T07:19:26Z</dcterms:modified>
  <cp:revision>0</cp:revision>
  <dc:subject/>
  <dc:title>Ð—Ð°ÐºÐ°Ð· â„–3506 - ÐœÐ¤ÐžÐ” Â«Ð¡Ñ‡Ð°ÑÑ‚ÑŒÐµ Ð–Ð¸Ð·Ð½Ð¸Â»</dc:title>
</cp:coreProperties>
</file>